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GRA" sheetId="1" state="visible" r:id="rId2"/>
    <sheet name="ORGAN" sheetId="2" state="visible" r:id="rId3"/>
    <sheet name="ECON" sheetId="3" state="visible" r:id="rId4"/>
    <sheet name="OD" sheetId="4" state="visible" r:id="rId5"/>
    <sheet name="COVID" sheetId="5" state="visible" r:id="rId6"/>
  </sheets>
  <externalReferences>
    <externalReference r:id="rId7"/>
    <externalReference r:id="rId8"/>
  </externalReferences>
  <definedNames>
    <definedName function="false" hidden="true" localSheetId="4" name="_xlnm._FilterDatabase" vbProcedure="false">COVID!$E$4:$J$4</definedName>
    <definedName function="false" hidden="false" name="ECON" vbProcedure="false">ECON!$A$2:$B$502</definedName>
    <definedName function="false" hidden="false" name="FUNCIO" vbProcedure="false">[1]FUNCIO!$A$2:$B$1857</definedName>
    <definedName function="false" hidden="false" name="OrdEconI" vbProcedure="false">'[2]Tablas INGRESOS'!$B$7:$B$137</definedName>
    <definedName function="false" hidden="false" name="ORGAN" vbProcedure="false">ORGAN!$A$2:$B$3000</definedName>
    <definedName function="false" hidden="false" name="PARTIDAS" vbProcedure="false">#REF!</definedName>
    <definedName function="false" hidden="false" name="PartRecaud" vbProcedure="false">[2]IRECAUD!$A$9:$E$57</definedName>
    <definedName function="false" hidden="false" name="PROGRA" vbProcedure="false">PROGRA!$A$2:$B$500</definedName>
    <definedName function="false" hidden="false" name="TabEconI" vbProcedure="false">'[2]Tablas INGRESOS'!$B$7:$I$137</definedName>
    <definedName function="false" hidden="false" name="TabEntid" vbProcedure="false">'[2]Tabla ENTES'!$B$5:$G$17</definedName>
    <definedName function="false" hidden="false" name="TabPart" vbProcedure="false">'[2]Tablas INGRESOS'!$B$143:$H$287</definedName>
    <definedName function="false" hidden="false" localSheetId="3" name="Excel_BuiltIn__FilterDatabase" vbProcedure="false">OD!$A$1:$F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5" uniqueCount="5075">
  <si>
    <t xml:space="preserve">Estructuras 2021</t>
  </si>
  <si>
    <t xml:space="preserve">Codigo</t>
  </si>
  <si>
    <t xml:space="preserve">Descripcion</t>
  </si>
  <si>
    <t xml:space="preserve">0</t>
  </si>
  <si>
    <t xml:space="preserve">Departamento de Presidencia, Igualdad, Función Pública e Interior</t>
  </si>
  <si>
    <t xml:space="preserve">01</t>
  </si>
  <si>
    <t xml:space="preserve">Presidencia y Gobierno Abierto</t>
  </si>
  <si>
    <t xml:space="preserve">010</t>
  </si>
  <si>
    <t xml:space="preserve">Actividades generales de Presidencia y Gobierno Abierto</t>
  </si>
  <si>
    <t xml:space="preserve">010000</t>
  </si>
  <si>
    <t xml:space="preserve">Dirección del Gobierno de Navarra</t>
  </si>
  <si>
    <t xml:space="preserve">010001</t>
  </si>
  <si>
    <t xml:space="preserve">Dirección y servicios generales del programa</t>
  </si>
  <si>
    <t xml:space="preserve">010002</t>
  </si>
  <si>
    <t xml:space="preserve">Secretariado de Gobierno y acción normativa</t>
  </si>
  <si>
    <t xml:space="preserve">010003</t>
  </si>
  <si>
    <t xml:space="preserve">Edición del Boletín Oficial de Navarra</t>
  </si>
  <si>
    <t xml:space="preserve">010004</t>
  </si>
  <si>
    <t xml:space="preserve">Actividades de asesoría jurídica</t>
  </si>
  <si>
    <t xml:space="preserve">010005</t>
  </si>
  <si>
    <t xml:space="preserve">Servicio de Gobierno Abierto</t>
  </si>
  <si>
    <t xml:space="preserve">010007</t>
  </si>
  <si>
    <t xml:space="preserve">Actividades del Tribunal Administrativo de Navarra</t>
  </si>
  <si>
    <t xml:space="preserve">02</t>
  </si>
  <si>
    <t xml:space="preserve">Función pública e Instituto Navarro de Administración Pública</t>
  </si>
  <si>
    <t xml:space="preserve">020</t>
  </si>
  <si>
    <t xml:space="preserve">Función pública</t>
  </si>
  <si>
    <t xml:space="preserve">020000</t>
  </si>
  <si>
    <t xml:space="preserve">Actividades generales del programa</t>
  </si>
  <si>
    <t xml:space="preserve">020002</t>
  </si>
  <si>
    <t xml:space="preserve">Gestión económica del personal</t>
  </si>
  <si>
    <t xml:space="preserve">021</t>
  </si>
  <si>
    <t xml:space="preserve">Instituto Navarro de Administración Pública</t>
  </si>
  <si>
    <t xml:space="preserve">021001</t>
  </si>
  <si>
    <t xml:space="preserve">021002</t>
  </si>
  <si>
    <t xml:space="preserve">Escuela de seguridad</t>
  </si>
  <si>
    <t xml:space="preserve">05</t>
  </si>
  <si>
    <t xml:space="preserve">Interior</t>
  </si>
  <si>
    <t xml:space="preserve">050</t>
  </si>
  <si>
    <t xml:space="preserve">Dirección y servicios centrales de interior</t>
  </si>
  <si>
    <t xml:space="preserve">050000</t>
  </si>
  <si>
    <t xml:space="preserve">Actividades generales de interior</t>
  </si>
  <si>
    <t xml:space="preserve">050003</t>
  </si>
  <si>
    <t xml:space="preserve">Parque móvil</t>
  </si>
  <si>
    <t xml:space="preserve">050005</t>
  </si>
  <si>
    <t xml:space="preserve">Estrategia navarra de seguridad vial</t>
  </si>
  <si>
    <t xml:space="preserve">051</t>
  </si>
  <si>
    <t xml:space="preserve">Seguridad ciudadana</t>
  </si>
  <si>
    <t xml:space="preserve">051000</t>
  </si>
  <si>
    <t xml:space="preserve">Policía Foral</t>
  </si>
  <si>
    <t xml:space="preserve">054</t>
  </si>
  <si>
    <t xml:space="preserve">Bomberos y Protección Civil</t>
  </si>
  <si>
    <t xml:space="preserve">054000</t>
  </si>
  <si>
    <t xml:space="preserve">Prevención, extinción de incendios y salvamento</t>
  </si>
  <si>
    <t xml:space="preserve">054001</t>
  </si>
  <si>
    <t xml:space="preserve">Protección Civil</t>
  </si>
  <si>
    <t xml:space="preserve">06</t>
  </si>
  <si>
    <t xml:space="preserve">Comunicación y relaciones institucionales</t>
  </si>
  <si>
    <t xml:space="preserve">060</t>
  </si>
  <si>
    <t xml:space="preserve">060000</t>
  </si>
  <si>
    <t xml:space="preserve">Actividades generales de la Dirección General de Comunicación y Relaciones Institucionales</t>
  </si>
  <si>
    <t xml:space="preserve">060001</t>
  </si>
  <si>
    <t xml:space="preserve">Comunicación y publicidad institucional</t>
  </si>
  <si>
    <t xml:space="preserve">060002</t>
  </si>
  <si>
    <t xml:space="preserve">Portal navarra.es</t>
  </si>
  <si>
    <t xml:space="preserve">060003</t>
  </si>
  <si>
    <t xml:space="preserve">Promoción del sector audiovisual</t>
  </si>
  <si>
    <t xml:space="preserve">060004</t>
  </si>
  <si>
    <t xml:space="preserve">Actuaciones protocolarias</t>
  </si>
  <si>
    <t xml:space="preserve">060005</t>
  </si>
  <si>
    <t xml:space="preserve">Publicaciones</t>
  </si>
  <si>
    <t xml:space="preserve">060006</t>
  </si>
  <si>
    <t xml:space="preserve">Relaciones con Centros Regionales</t>
  </si>
  <si>
    <t xml:space="preserve">060007</t>
  </si>
  <si>
    <t xml:space="preserve">Atención y participación ciudadana</t>
  </si>
  <si>
    <t xml:space="preserve">08</t>
  </si>
  <si>
    <t xml:space="preserve">Instituto Navarro para la Igualdad</t>
  </si>
  <si>
    <t xml:space="preserve">080</t>
  </si>
  <si>
    <t xml:space="preserve">080000</t>
  </si>
  <si>
    <t xml:space="preserve">Dirección y servicios generales del Instituto Navarro para la Igualdad</t>
  </si>
  <si>
    <t xml:space="preserve">080001</t>
  </si>
  <si>
    <t xml:space="preserve">Actuaciones para la igualdad de género</t>
  </si>
  <si>
    <t xml:space="preserve">080002</t>
  </si>
  <si>
    <t xml:space="preserve">Actuaciones en materia de violencia contra mujeres</t>
  </si>
  <si>
    <t xml:space="preserve">09</t>
  </si>
  <si>
    <t xml:space="preserve">Instituto Navarro de Juventud</t>
  </si>
  <si>
    <t xml:space="preserve">090</t>
  </si>
  <si>
    <t xml:space="preserve">Promoción de la juventud</t>
  </si>
  <si>
    <t xml:space="preserve">090000</t>
  </si>
  <si>
    <t xml:space="preserve">Dirección y servicios generales del Instituto Navarro de Juventud</t>
  </si>
  <si>
    <t xml:space="preserve">090001</t>
  </si>
  <si>
    <t xml:space="preserve">Infraestructuras de juventud</t>
  </si>
  <si>
    <t xml:space="preserve">090002</t>
  </si>
  <si>
    <t xml:space="preserve">Promoción de actividades para la juventud</t>
  </si>
  <si>
    <t xml:space="preserve">1</t>
  </si>
  <si>
    <t xml:space="preserve">Departamento de Economía y Hacienda</t>
  </si>
  <si>
    <t xml:space="preserve">10</t>
  </si>
  <si>
    <t xml:space="preserve">Dirección y servicios generales de economía y hacienda</t>
  </si>
  <si>
    <t xml:space="preserve">100</t>
  </si>
  <si>
    <t xml:space="preserve">100000</t>
  </si>
  <si>
    <t xml:space="preserve">100001</t>
  </si>
  <si>
    <t xml:space="preserve">Tribunal Económico-Administrativo Foral de Navarra</t>
  </si>
  <si>
    <t xml:space="preserve">100002</t>
  </si>
  <si>
    <t xml:space="preserve">Tribunal Administrativo de Contratos Públicos de Navarra</t>
  </si>
  <si>
    <t xml:space="preserve">101</t>
  </si>
  <si>
    <t xml:space="preserve">Elaboración de información estadística</t>
  </si>
  <si>
    <t xml:space="preserve">Clasif.</t>
  </si>
  <si>
    <t xml:space="preserve">Texto de la clasificación</t>
  </si>
  <si>
    <t xml:space="preserve">101000</t>
  </si>
  <si>
    <t xml:space="preserve">Encuestas, censos y otras estadísticas</t>
  </si>
  <si>
    <t xml:space="preserve">11</t>
  </si>
  <si>
    <t xml:space="preserve">Política económica, presupuestaria, financiera, control interno, contabilidad y patrimonio</t>
  </si>
  <si>
    <t xml:space="preserve">110</t>
  </si>
  <si>
    <t xml:space="preserve">Política económica, presupuestaria y financiera</t>
  </si>
  <si>
    <t xml:space="preserve">110000</t>
  </si>
  <si>
    <t xml:space="preserve">Dirección y servicios generales de política económica, presupuestaria y financiera</t>
  </si>
  <si>
    <t xml:space="preserve">110001</t>
  </si>
  <si>
    <t xml:space="preserve">Gestión presupuestaria y programación económica</t>
  </si>
  <si>
    <t xml:space="preserve">110003</t>
  </si>
  <si>
    <t xml:space="preserve">Economía y finanzas</t>
  </si>
  <si>
    <t xml:space="preserve">111</t>
  </si>
  <si>
    <t xml:space="preserve">Gestión del patrimonio</t>
  </si>
  <si>
    <t xml:space="preserve">111000</t>
  </si>
  <si>
    <t xml:space="preserve">111001</t>
  </si>
  <si>
    <t xml:space="preserve">Gestión de bienes muebles y suministros</t>
  </si>
  <si>
    <t xml:space="preserve">111002</t>
  </si>
  <si>
    <t xml:space="preserve">Gestión de bienes inmuebles y derechos</t>
  </si>
  <si>
    <t xml:space="preserve">111003</t>
  </si>
  <si>
    <t xml:space="preserve">Planificación y desarrollo</t>
  </si>
  <si>
    <t xml:space="preserve">111004</t>
  </si>
  <si>
    <t xml:space="preserve">Junta de Contratación</t>
  </si>
  <si>
    <t xml:space="preserve">113</t>
  </si>
  <si>
    <t xml:space="preserve">Control interno y gestión contable</t>
  </si>
  <si>
    <t xml:space="preserve">113000</t>
  </si>
  <si>
    <t xml:space="preserve">113001</t>
  </si>
  <si>
    <t xml:space="preserve">Intervención</t>
  </si>
  <si>
    <t xml:space="preserve">113002</t>
  </si>
  <si>
    <t xml:space="preserve">Gestión contable</t>
  </si>
  <si>
    <t xml:space="preserve">113003</t>
  </si>
  <si>
    <t xml:space="preserve">Auditoría</t>
  </si>
  <si>
    <t xml:space="preserve">15</t>
  </si>
  <si>
    <t xml:space="preserve">Aplicación del sistema tributario de la Hacienda Foral de Navarra</t>
  </si>
  <si>
    <t xml:space="preserve">150</t>
  </si>
  <si>
    <t xml:space="preserve">Dirección y servicios generales de hacienda</t>
  </si>
  <si>
    <t xml:space="preserve">150000</t>
  </si>
  <si>
    <t xml:space="preserve">151</t>
  </si>
  <si>
    <t xml:space="preserve">Gestión de los sistemas de información tributaria</t>
  </si>
  <si>
    <t xml:space="preserve">151000</t>
  </si>
  <si>
    <t xml:space="preserve">152</t>
  </si>
  <si>
    <t xml:space="preserve">Gestión de los tributos</t>
  </si>
  <si>
    <t xml:space="preserve">152000</t>
  </si>
  <si>
    <t xml:space="preserve">153</t>
  </si>
  <si>
    <t xml:space="preserve">Inspección de tributos</t>
  </si>
  <si>
    <t xml:space="preserve">153000</t>
  </si>
  <si>
    <t xml:space="preserve">154</t>
  </si>
  <si>
    <t xml:space="preserve">Soporte y explotación del registro de la riqueza territorial de Navarra</t>
  </si>
  <si>
    <t xml:space="preserve">154000</t>
  </si>
  <si>
    <t xml:space="preserve">Gestión del registro de la riqueza territorial de Navarra</t>
  </si>
  <si>
    <t xml:space="preserve">154001</t>
  </si>
  <si>
    <t xml:space="preserve">Inventario de bienes inmuebles</t>
  </si>
  <si>
    <t xml:space="preserve">154002</t>
  </si>
  <si>
    <t xml:space="preserve">Valoración de bienes inmuebles</t>
  </si>
  <si>
    <t xml:space="preserve">154003</t>
  </si>
  <si>
    <t xml:space="preserve">Gestión de Impuestos Patrimoniales</t>
  </si>
  <si>
    <t xml:space="preserve">155</t>
  </si>
  <si>
    <t xml:space="preserve">Gestión de recaudación</t>
  </si>
  <si>
    <t xml:space="preserve">155000</t>
  </si>
  <si>
    <t xml:space="preserve">155001</t>
  </si>
  <si>
    <t xml:space="preserve">Aplicación y control de recaudación</t>
  </si>
  <si>
    <t xml:space="preserve">155002</t>
  </si>
  <si>
    <t xml:space="preserve">Gestión de deudas en vía de apremio</t>
  </si>
  <si>
    <t xml:space="preserve">155003</t>
  </si>
  <si>
    <t xml:space="preserve">Gestión de deudas incursas en procedimientos especiales y asuntos jurídicos</t>
  </si>
  <si>
    <t xml:space="preserve">155004</t>
  </si>
  <si>
    <t xml:space="preserve">Gestión de aplazamientos</t>
  </si>
  <si>
    <t xml:space="preserve">156</t>
  </si>
  <si>
    <t xml:space="preserve">Atención al contribuyente</t>
  </si>
  <si>
    <t xml:space="preserve">156000</t>
  </si>
  <si>
    <t xml:space="preserve">156001</t>
  </si>
  <si>
    <t xml:space="preserve">Requerimientos, Notificaciones e IAE</t>
  </si>
  <si>
    <t xml:space="preserve">157</t>
  </si>
  <si>
    <t xml:space="preserve">Gestión IRPF y Patrimonio</t>
  </si>
  <si>
    <t xml:space="preserve">157001</t>
  </si>
  <si>
    <t xml:space="preserve">Gestión de los impuestos</t>
  </si>
  <si>
    <t xml:space="preserve">157002</t>
  </si>
  <si>
    <t xml:space="preserve">Campaña de renta</t>
  </si>
  <si>
    <t xml:space="preserve">16</t>
  </si>
  <si>
    <t xml:space="preserve">Convenio con el Estado</t>
  </si>
  <si>
    <t xml:space="preserve">160</t>
  </si>
  <si>
    <t xml:space="preserve">160000</t>
  </si>
  <si>
    <t xml:space="preserve">160001</t>
  </si>
  <si>
    <t xml:space="preserve">Coordinación Convenio Económico, Administración y Análisis Fiscales</t>
  </si>
  <si>
    <t xml:space="preserve">2</t>
  </si>
  <si>
    <t xml:space="preserve">Departamento de Cohesión Territorial</t>
  </si>
  <si>
    <t xml:space="preserve">20</t>
  </si>
  <si>
    <t xml:space="preserve">Dirección y servicios generales de cohesión territorial</t>
  </si>
  <si>
    <t xml:space="preserve">200</t>
  </si>
  <si>
    <t xml:space="preserve">200000</t>
  </si>
  <si>
    <t xml:space="preserve">21</t>
  </si>
  <si>
    <t xml:space="preserve">Actividades generales de administración local</t>
  </si>
  <si>
    <t xml:space="preserve">210</t>
  </si>
  <si>
    <t xml:space="preserve">Actuaciones en el sector local</t>
  </si>
  <si>
    <t xml:space="preserve">210000</t>
  </si>
  <si>
    <t xml:space="preserve">Dirección y servicios generales de administración local</t>
  </si>
  <si>
    <t xml:space="preserve">210001</t>
  </si>
  <si>
    <t xml:space="preserve">Actuaciones de apoyo al sector local</t>
  </si>
  <si>
    <t xml:space="preserve">211</t>
  </si>
  <si>
    <t xml:space="preserve">Participación financiera de las entidades locales</t>
  </si>
  <si>
    <t xml:space="preserve">211000</t>
  </si>
  <si>
    <t xml:space="preserve">Fondo de transferencias de capital</t>
  </si>
  <si>
    <t xml:space="preserve">211001</t>
  </si>
  <si>
    <t xml:space="preserve">Fondo de transferencias corrientes</t>
  </si>
  <si>
    <t xml:space="preserve">22</t>
  </si>
  <si>
    <t xml:space="preserve">Obras públicas</t>
  </si>
  <si>
    <t xml:space="preserve">220</t>
  </si>
  <si>
    <t xml:space="preserve">Obras públicas e infraestructuras</t>
  </si>
  <si>
    <t xml:space="preserve">220000</t>
  </si>
  <si>
    <t xml:space="preserve">Actividades generales de obras públicas</t>
  </si>
  <si>
    <t xml:space="preserve">220001</t>
  </si>
  <si>
    <t xml:space="preserve">Proyectos y planificación</t>
  </si>
  <si>
    <t xml:space="preserve">220002</t>
  </si>
  <si>
    <t xml:space="preserve">Ampliación y mejora de la red viaria</t>
  </si>
  <si>
    <t xml:space="preserve">220003</t>
  </si>
  <si>
    <t xml:space="preserve">Conservación, explotación y seguridad vial</t>
  </si>
  <si>
    <t xml:space="preserve">220004</t>
  </si>
  <si>
    <t xml:space="preserve">Otras infraestructuras</t>
  </si>
  <si>
    <t xml:space="preserve">23</t>
  </si>
  <si>
    <t xml:space="preserve">Transportes</t>
  </si>
  <si>
    <t xml:space="preserve">230</t>
  </si>
  <si>
    <t xml:space="preserve">Planificación y ordenación de transportes</t>
  </si>
  <si>
    <t xml:space="preserve">230000</t>
  </si>
  <si>
    <t xml:space="preserve">Actividades generales de transportes</t>
  </si>
  <si>
    <t xml:space="preserve">230001</t>
  </si>
  <si>
    <t xml:space="preserve">Planificación, régimen jurídico y modernización</t>
  </si>
  <si>
    <t xml:space="preserve">230002</t>
  </si>
  <si>
    <t xml:space="preserve">Ordenación, gestión y movilidad</t>
  </si>
  <si>
    <t xml:space="preserve">3</t>
  </si>
  <si>
    <t xml:space="preserve">Departamento de Ordenación del Territorio, Vivienda, Paisaje y Proyectos Estratégicos</t>
  </si>
  <si>
    <t xml:space="preserve">30</t>
  </si>
  <si>
    <t xml:space="preserve">Dirección y servicios generales de Ordenación del Territorio, Vivienda, Paisaje y Proyectos Estratégicos</t>
  </si>
  <si>
    <t xml:space="preserve">300</t>
  </si>
  <si>
    <t xml:space="preserve">300000</t>
  </si>
  <si>
    <t xml:space="preserve">Dirección y servicios generales de ordenación del territorio, vivienda, paisaje y proyectos estratégicos</t>
  </si>
  <si>
    <t xml:space="preserve">31</t>
  </si>
  <si>
    <t xml:space="preserve">Ordenación del territorio</t>
  </si>
  <si>
    <t xml:space="preserve">310</t>
  </si>
  <si>
    <t xml:space="preserve">310000</t>
  </si>
  <si>
    <t xml:space="preserve">Territorio y paisaje</t>
  </si>
  <si>
    <t xml:space="preserve">32</t>
  </si>
  <si>
    <t xml:space="preserve">Vivienda</t>
  </si>
  <si>
    <t xml:space="preserve">320</t>
  </si>
  <si>
    <t xml:space="preserve">320000</t>
  </si>
  <si>
    <t xml:space="preserve">Gestión de suelo y vivienda</t>
  </si>
  <si>
    <t xml:space="preserve">33</t>
  </si>
  <si>
    <t xml:space="preserve">Proyectos estratégicos</t>
  </si>
  <si>
    <t xml:space="preserve">330</t>
  </si>
  <si>
    <t xml:space="preserve">330000</t>
  </si>
  <si>
    <t xml:space="preserve">4</t>
  </si>
  <si>
    <t xml:space="preserve">Departamento de Educación</t>
  </si>
  <si>
    <t xml:space="preserve">40</t>
  </si>
  <si>
    <t xml:space="preserve">Dirección y servicios generales de educación</t>
  </si>
  <si>
    <t xml:space="preserve">400</t>
  </si>
  <si>
    <t xml:space="preserve">400000</t>
  </si>
  <si>
    <t xml:space="preserve">400001</t>
  </si>
  <si>
    <t xml:space="preserve">Prevención de riesgos laborales</t>
  </si>
  <si>
    <t xml:space="preserve">41</t>
  </si>
  <si>
    <t xml:space="preserve">Recursos educativos</t>
  </si>
  <si>
    <t xml:space="preserve">410</t>
  </si>
  <si>
    <t xml:space="preserve">410000</t>
  </si>
  <si>
    <t xml:space="preserve">410001</t>
  </si>
  <si>
    <t xml:space="preserve">Construcciones y equipamiento</t>
  </si>
  <si>
    <t xml:space="preserve">410002</t>
  </si>
  <si>
    <t xml:space="preserve">Becas y ayudas</t>
  </si>
  <si>
    <t xml:space="preserve">410003</t>
  </si>
  <si>
    <t xml:space="preserve">Subvenciones a la enseñanza privada concertada y asimilada</t>
  </si>
  <si>
    <t xml:space="preserve">410004</t>
  </si>
  <si>
    <t xml:space="preserve">Servicios complementarios</t>
  </si>
  <si>
    <t xml:space="preserve">410005</t>
  </si>
  <si>
    <t xml:space="preserve">Recursos humanos</t>
  </si>
  <si>
    <t xml:space="preserve">42</t>
  </si>
  <si>
    <t xml:space="preserve">Servicios generales de educación y formación profesional</t>
  </si>
  <si>
    <t xml:space="preserve">420</t>
  </si>
  <si>
    <t xml:space="preserve">Actuaciones educativas</t>
  </si>
  <si>
    <t xml:space="preserve">420000</t>
  </si>
  <si>
    <t xml:space="preserve">420001</t>
  </si>
  <si>
    <t xml:space="preserve">Plurilingüismo y enseñanzas artísticas</t>
  </si>
  <si>
    <t xml:space="preserve">420002</t>
  </si>
  <si>
    <t xml:space="preserve">Ordenación, formación y calidad</t>
  </si>
  <si>
    <t xml:space="preserve">420004</t>
  </si>
  <si>
    <t xml:space="preserve">Inclusión, igualdad y convivencia</t>
  </si>
  <si>
    <t xml:space="preserve">420005</t>
  </si>
  <si>
    <t xml:space="preserve">Inspección educativa</t>
  </si>
  <si>
    <t xml:space="preserve">420006</t>
  </si>
  <si>
    <t xml:space="preserve">Tecnologías educativas</t>
  </si>
  <si>
    <t xml:space="preserve">422</t>
  </si>
  <si>
    <t xml:space="preserve">Formación profesional</t>
  </si>
  <si>
    <t xml:space="preserve">422000</t>
  </si>
  <si>
    <t xml:space="preserve">422001</t>
  </si>
  <si>
    <t xml:space="preserve">Desarrollo de enseñanzas profesionales</t>
  </si>
  <si>
    <t xml:space="preserve">422002</t>
  </si>
  <si>
    <t xml:space="preserve">Cualificaciones profesionales</t>
  </si>
  <si>
    <t xml:space="preserve">5</t>
  </si>
  <si>
    <t xml:space="preserve">Departamento de Salud</t>
  </si>
  <si>
    <t xml:space="preserve">50</t>
  </si>
  <si>
    <t xml:space="preserve">Dirección y servicios generales de salud</t>
  </si>
  <si>
    <t xml:space="preserve">500</t>
  </si>
  <si>
    <t xml:space="preserve">500000</t>
  </si>
  <si>
    <t xml:space="preserve">51</t>
  </si>
  <si>
    <t xml:space="preserve">Actividades de la Dirección General</t>
  </si>
  <si>
    <t xml:space="preserve">511</t>
  </si>
  <si>
    <t xml:space="preserve">Ciudadanía sanitaria, aseguramiento y garantías</t>
  </si>
  <si>
    <t xml:space="preserve">511000</t>
  </si>
  <si>
    <t xml:space="preserve">Actividades de dirección y servicios generales</t>
  </si>
  <si>
    <t xml:space="preserve">511001</t>
  </si>
  <si>
    <t xml:space="preserve">Inspección farmacéutica</t>
  </si>
  <si>
    <t xml:space="preserve">511003</t>
  </si>
  <si>
    <t xml:space="preserve">Inspección de actividades sanitarias</t>
  </si>
  <si>
    <t xml:space="preserve">511004</t>
  </si>
  <si>
    <t xml:space="preserve">512</t>
  </si>
  <si>
    <t xml:space="preserve">Planificación, evaluación y gestión del conocimiento</t>
  </si>
  <si>
    <t xml:space="preserve">512000</t>
  </si>
  <si>
    <t xml:space="preserve">Dirección y servicios generales</t>
  </si>
  <si>
    <t xml:space="preserve">512001</t>
  </si>
  <si>
    <t xml:space="preserve">Formación</t>
  </si>
  <si>
    <t xml:space="preserve">512002</t>
  </si>
  <si>
    <t xml:space="preserve">Investigación, innovación y gestión del conocimiento</t>
  </si>
  <si>
    <t xml:space="preserve">512003</t>
  </si>
  <si>
    <t xml:space="preserve">Planificación, ordenación y contratación de servicios sanitarios</t>
  </si>
  <si>
    <t xml:space="preserve">52</t>
  </si>
  <si>
    <t xml:space="preserve">Salud pública y laboral de Navarra</t>
  </si>
  <si>
    <t xml:space="preserve">520</t>
  </si>
  <si>
    <t xml:space="preserve">520000</t>
  </si>
  <si>
    <t xml:space="preserve">520001</t>
  </si>
  <si>
    <t xml:space="preserve">Promoción de la salud comunitaria</t>
  </si>
  <si>
    <t xml:space="preserve">520002</t>
  </si>
  <si>
    <t xml:space="preserve">Epidemiología y prevención sanitaria</t>
  </si>
  <si>
    <t xml:space="preserve">520003</t>
  </si>
  <si>
    <t xml:space="preserve">Seguridad alimentaria y sanidad ambiental</t>
  </si>
  <si>
    <t xml:space="preserve">520004</t>
  </si>
  <si>
    <t xml:space="preserve">Salud laboral</t>
  </si>
  <si>
    <t xml:space="preserve">54</t>
  </si>
  <si>
    <t xml:space="preserve">Servicio Navarro de Salud-Osasunbidea</t>
  </si>
  <si>
    <t xml:space="preserve">540</t>
  </si>
  <si>
    <t xml:space="preserve">Servicios centrales del Servicio Navarro de Salud-Osasunbidea</t>
  </si>
  <si>
    <t xml:space="preserve">540000</t>
  </si>
  <si>
    <t xml:space="preserve">Actividades de dirección y administración</t>
  </si>
  <si>
    <t xml:space="preserve">540001</t>
  </si>
  <si>
    <t xml:space="preserve">Actividades de prevención de riesgos laborales</t>
  </si>
  <si>
    <t xml:space="preserve">540002</t>
  </si>
  <si>
    <t xml:space="preserve">Prestaciones y conciertos</t>
  </si>
  <si>
    <t xml:space="preserve">540004</t>
  </si>
  <si>
    <t xml:space="preserve">Atención a ciudadanos y pacientes</t>
  </si>
  <si>
    <t xml:space="preserve">540005</t>
  </si>
  <si>
    <t xml:space="preserve">Prestaciones farmacéuticas</t>
  </si>
  <si>
    <t xml:space="preserve">540006</t>
  </si>
  <si>
    <t xml:space="preserve">Efectividad, seguridad asistencial y atención sociosanitaria</t>
  </si>
  <si>
    <t xml:space="preserve">540007</t>
  </si>
  <si>
    <t xml:space="preserve">Tecnologías y sistemas de información y comunicación</t>
  </si>
  <si>
    <t xml:space="preserve">540008</t>
  </si>
  <si>
    <t xml:space="preserve">Innovación y organización</t>
  </si>
  <si>
    <t xml:space="preserve">541</t>
  </si>
  <si>
    <t xml:space="preserve">Salud Mental</t>
  </si>
  <si>
    <t xml:space="preserve">541004</t>
  </si>
  <si>
    <t xml:space="preserve">Actividades de salud mental</t>
  </si>
  <si>
    <t xml:space="preserve">543</t>
  </si>
  <si>
    <t xml:space="preserve">Complejo Hospitalario de Navarra</t>
  </si>
  <si>
    <t xml:space="preserve">543000</t>
  </si>
  <si>
    <t xml:space="preserve">Actividades del Complejo Hospitalario de Navarra</t>
  </si>
  <si>
    <t xml:space="preserve">543004</t>
  </si>
  <si>
    <t xml:space="preserve">Actividades del Banco de Sangre y Tejidos de Navarra</t>
  </si>
  <si>
    <t xml:space="preserve">545</t>
  </si>
  <si>
    <t xml:space="preserve">Área de salud de Tudela</t>
  </si>
  <si>
    <t xml:space="preserve">545000</t>
  </si>
  <si>
    <t xml:space="preserve">Hospital de Tudela</t>
  </si>
  <si>
    <t xml:space="preserve">545001</t>
  </si>
  <si>
    <t xml:space="preserve">Centros de salud del área de Tudela</t>
  </si>
  <si>
    <t xml:space="preserve">546</t>
  </si>
  <si>
    <t xml:space="preserve">Área de salud de Estella</t>
  </si>
  <si>
    <t xml:space="preserve">546000</t>
  </si>
  <si>
    <t xml:space="preserve">Hospital de Estella</t>
  </si>
  <si>
    <t xml:space="preserve">546001</t>
  </si>
  <si>
    <t xml:space="preserve">Centros de salud del área de Estella</t>
  </si>
  <si>
    <t xml:space="preserve">547</t>
  </si>
  <si>
    <t xml:space="preserve">Atención primaria</t>
  </si>
  <si>
    <t xml:space="preserve">547001</t>
  </si>
  <si>
    <t xml:space="preserve">Centros de salud de atención primaria de Navarra Norte y Este</t>
  </si>
  <si>
    <t xml:space="preserve">547005</t>
  </si>
  <si>
    <t xml:space="preserve">Emergencias y servicios especiales de urgencia</t>
  </si>
  <si>
    <t xml:space="preserve">7</t>
  </si>
  <si>
    <t xml:space="preserve">Departamento de Desarrollo Rural y Medio Ambiente</t>
  </si>
  <si>
    <t xml:space="preserve">70</t>
  </si>
  <si>
    <t xml:space="preserve">Dirección y servicios generales de desarrollo rural y medio ambiente</t>
  </si>
  <si>
    <t xml:space="preserve">700</t>
  </si>
  <si>
    <t xml:space="preserve">700000</t>
  </si>
  <si>
    <t xml:space="preserve">700004</t>
  </si>
  <si>
    <t xml:space="preserve">Plan de modernización del departamento</t>
  </si>
  <si>
    <t xml:space="preserve">71</t>
  </si>
  <si>
    <t xml:space="preserve">Agricultura y ganadería</t>
  </si>
  <si>
    <t xml:space="preserve">710</t>
  </si>
  <si>
    <t xml:space="preserve">Protección y mejora de la agricultura y ganadería</t>
  </si>
  <si>
    <t xml:space="preserve">710000</t>
  </si>
  <si>
    <t xml:space="preserve">Producción y sanidad vegetal</t>
  </si>
  <si>
    <t xml:space="preserve">710001</t>
  </si>
  <si>
    <t xml:space="preserve">Mejora de las rentas</t>
  </si>
  <si>
    <t xml:space="preserve">710002</t>
  </si>
  <si>
    <t xml:space="preserve">Regulación e intervención de mercados agrarios</t>
  </si>
  <si>
    <t xml:space="preserve">710004</t>
  </si>
  <si>
    <t xml:space="preserve">Producción y sanidad animal</t>
  </si>
  <si>
    <t xml:space="preserve">710005</t>
  </si>
  <si>
    <t xml:space="preserve">Seguridad alimentaria y laboratorio agroalimentario</t>
  </si>
  <si>
    <t xml:space="preserve">710006</t>
  </si>
  <si>
    <t xml:space="preserve">Regadíos y concentración parcelaria</t>
  </si>
  <si>
    <t xml:space="preserve">710007</t>
  </si>
  <si>
    <t xml:space="preserve">Protección y mejora de comunales</t>
  </si>
  <si>
    <t xml:space="preserve">710008</t>
  </si>
  <si>
    <t xml:space="preserve">Suelos y climatología</t>
  </si>
  <si>
    <t xml:space="preserve">72</t>
  </si>
  <si>
    <t xml:space="preserve">Desarrollo rural</t>
  </si>
  <si>
    <t xml:space="preserve">720</t>
  </si>
  <si>
    <t xml:space="preserve">Promoción del desarrollo rural</t>
  </si>
  <si>
    <t xml:space="preserve">720001</t>
  </si>
  <si>
    <t xml:space="preserve">Organismo pagador</t>
  </si>
  <si>
    <t xml:space="preserve">720003</t>
  </si>
  <si>
    <t xml:space="preserve">Calidad y promoción agroalimentaria</t>
  </si>
  <si>
    <t xml:space="preserve">720004</t>
  </si>
  <si>
    <t xml:space="preserve">Fomento de las explotaciones agrarias</t>
  </si>
  <si>
    <t xml:space="preserve">720005</t>
  </si>
  <si>
    <t xml:space="preserve">Fomento vinícola</t>
  </si>
  <si>
    <t xml:space="preserve">720006</t>
  </si>
  <si>
    <t xml:space="preserve">Planes y programas</t>
  </si>
  <si>
    <t xml:space="preserve">720007</t>
  </si>
  <si>
    <t xml:space="preserve">Diversificación rural</t>
  </si>
  <si>
    <t xml:space="preserve">74</t>
  </si>
  <si>
    <t xml:space="preserve">Gestión del medio ambiente</t>
  </si>
  <si>
    <t xml:space="preserve">740</t>
  </si>
  <si>
    <t xml:space="preserve">740000</t>
  </si>
  <si>
    <t xml:space="preserve">Actuaciones generales del programa</t>
  </si>
  <si>
    <t xml:space="preserve">740001</t>
  </si>
  <si>
    <t xml:space="preserve">Economía circular y cambio climático</t>
  </si>
  <si>
    <t xml:space="preserve">740002</t>
  </si>
  <si>
    <t xml:space="preserve">Recursos forestales y cinegéticos</t>
  </si>
  <si>
    <t xml:space="preserve">740003</t>
  </si>
  <si>
    <t xml:space="preserve">Biodiversidad</t>
  </si>
  <si>
    <t xml:space="preserve">740008</t>
  </si>
  <si>
    <t xml:space="preserve">Guarderío</t>
  </si>
  <si>
    <t xml:space="preserve">8</t>
  </si>
  <si>
    <t xml:space="preserve">Departamento de Desarrollo Económico y Empresarial</t>
  </si>
  <si>
    <t xml:space="preserve">80</t>
  </si>
  <si>
    <t xml:space="preserve">Dirección y servicios generales de desarrollo económico y empresarial</t>
  </si>
  <si>
    <t xml:space="preserve">800</t>
  </si>
  <si>
    <t xml:space="preserve">800000</t>
  </si>
  <si>
    <t xml:space="preserve">81</t>
  </si>
  <si>
    <t xml:space="preserve">Política empresarial, proyección internacional y trabajo</t>
  </si>
  <si>
    <t xml:space="preserve">810</t>
  </si>
  <si>
    <t xml:space="preserve">810000</t>
  </si>
  <si>
    <t xml:space="preserve">Dirección y servicios generales de política empresarial, proyección internacional y trabajo</t>
  </si>
  <si>
    <t xml:space="preserve">810001</t>
  </si>
  <si>
    <t xml:space="preserve">Competitividad</t>
  </si>
  <si>
    <t xml:space="preserve">810003</t>
  </si>
  <si>
    <t xml:space="preserve">Proyección internacional</t>
  </si>
  <si>
    <t xml:space="preserve">810007</t>
  </si>
  <si>
    <t xml:space="preserve">Fomento de la industria</t>
  </si>
  <si>
    <t xml:space="preserve">810012</t>
  </si>
  <si>
    <t xml:space="preserve">Relaciones laborales y prevención de riesgos</t>
  </si>
  <si>
    <t xml:space="preserve">82</t>
  </si>
  <si>
    <t xml:space="preserve">Industria, Energía y Proyectos Estratégicos S3</t>
  </si>
  <si>
    <t xml:space="preserve">820</t>
  </si>
  <si>
    <t xml:space="preserve">Ordenación industrial, proyectos estratégicos S3 y planificación energética</t>
  </si>
  <si>
    <t xml:space="preserve">820000</t>
  </si>
  <si>
    <t xml:space="preserve">Dirección y servicios generales de industria, energía y proyectos estratégicos S3</t>
  </si>
  <si>
    <t xml:space="preserve">820001</t>
  </si>
  <si>
    <t xml:space="preserve">Transición energética</t>
  </si>
  <si>
    <t xml:space="preserve">820004</t>
  </si>
  <si>
    <t xml:space="preserve">Ordenación industrial, infraestructuras energéticas y minas</t>
  </si>
  <si>
    <t xml:space="preserve">820005</t>
  </si>
  <si>
    <t xml:space="preserve">Proyectos estratégicos S3</t>
  </si>
  <si>
    <t xml:space="preserve">83</t>
  </si>
  <si>
    <t xml:space="preserve">Turismo, Comercio y Consumo</t>
  </si>
  <si>
    <t xml:space="preserve">830</t>
  </si>
  <si>
    <t xml:space="preserve">Marketing, desarrollo del turismo y del comercio y consumo</t>
  </si>
  <si>
    <t xml:space="preserve">830000</t>
  </si>
  <si>
    <t xml:space="preserve">Dirección y servicios generales del turismo, comercio y consumo</t>
  </si>
  <si>
    <t xml:space="preserve">830001</t>
  </si>
  <si>
    <t xml:space="preserve">Ordenación y fomento del turismo y del comercio</t>
  </si>
  <si>
    <t xml:space="preserve">830002</t>
  </si>
  <si>
    <t xml:space="preserve">Marketing e internacionalización turística</t>
  </si>
  <si>
    <t xml:space="preserve">830004</t>
  </si>
  <si>
    <t xml:space="preserve">Defensa de los consumidores, arbitraje de consumo y control de mercado</t>
  </si>
  <si>
    <t xml:space="preserve">830005</t>
  </si>
  <si>
    <t xml:space="preserve">Planificación e innovación turística</t>
  </si>
  <si>
    <t xml:space="preserve">9</t>
  </si>
  <si>
    <t xml:space="preserve">Departamento de Derechos Sociales</t>
  </si>
  <si>
    <t xml:space="preserve">90</t>
  </si>
  <si>
    <t xml:space="preserve">Dirección y Servicios Generales de Derechos Sociales</t>
  </si>
  <si>
    <t xml:space="preserve">900</t>
  </si>
  <si>
    <t xml:space="preserve">900000</t>
  </si>
  <si>
    <t xml:space="preserve">900002</t>
  </si>
  <si>
    <t xml:space="preserve">Garantía de ingresos</t>
  </si>
  <si>
    <t xml:space="preserve">900003</t>
  </si>
  <si>
    <t xml:space="preserve">Atención primaria e inclusión social</t>
  </si>
  <si>
    <t xml:space="preserve">900004</t>
  </si>
  <si>
    <t xml:space="preserve">Cooperación internacional al desarrollo</t>
  </si>
  <si>
    <t xml:space="preserve">91</t>
  </si>
  <si>
    <t xml:space="preserve">Observatorio de la realidad social, planificación y evaluación de las políticas sociales</t>
  </si>
  <si>
    <t xml:space="preserve">910</t>
  </si>
  <si>
    <t xml:space="preserve">910000</t>
  </si>
  <si>
    <t xml:space="preserve">Actividades generales del observatorio de la realidad social, planificación y evaluación de las políticas sociales</t>
  </si>
  <si>
    <t xml:space="preserve">910001</t>
  </si>
  <si>
    <t xml:space="preserve">Observatorio de la realidad social</t>
  </si>
  <si>
    <t xml:space="preserve">910002</t>
  </si>
  <si>
    <t xml:space="preserve">Impulso y transformación digital</t>
  </si>
  <si>
    <t xml:space="preserve">92</t>
  </si>
  <si>
    <t xml:space="preserve">Agencia Navarra de Autonomía y Desarrollo de las Personas</t>
  </si>
  <si>
    <t xml:space="preserve">920</t>
  </si>
  <si>
    <t xml:space="preserve">920000</t>
  </si>
  <si>
    <t xml:space="preserve">Dirección y servicios generales de la Agencia Navarra de Autonomía y Desarrollo de las Personas</t>
  </si>
  <si>
    <t xml:space="preserve">920002</t>
  </si>
  <si>
    <t xml:space="preserve">Acciones directas en mayores</t>
  </si>
  <si>
    <t xml:space="preserve">920003</t>
  </si>
  <si>
    <t xml:space="preserve">Acciones directas en personas con discapacidad</t>
  </si>
  <si>
    <t xml:space="preserve">920004</t>
  </si>
  <si>
    <t xml:space="preserve">Servicios para la dependencia</t>
  </si>
  <si>
    <t xml:space="preserve">920005</t>
  </si>
  <si>
    <t xml:space="preserve">Gestión y recursos para la dependencia</t>
  </si>
  <si>
    <t xml:space="preserve">920006</t>
  </si>
  <si>
    <t xml:space="preserve">Actuaciones en materia de políticas para las familias</t>
  </si>
  <si>
    <t xml:space="preserve">920007</t>
  </si>
  <si>
    <t xml:space="preserve">Actuaciones en escuelas infantiles</t>
  </si>
  <si>
    <t xml:space="preserve">920008</t>
  </si>
  <si>
    <t xml:space="preserve">Actuaciones en materia de protección y atención a la infancia y la adolescencia</t>
  </si>
  <si>
    <t xml:space="preserve">95</t>
  </si>
  <si>
    <t xml:space="preserve">Servicio Navarro de Empleo</t>
  </si>
  <si>
    <t xml:space="preserve">950</t>
  </si>
  <si>
    <t xml:space="preserve">Promoción del empleo, formación e intermediación</t>
  </si>
  <si>
    <t xml:space="preserve">950000</t>
  </si>
  <si>
    <t xml:space="preserve">950001</t>
  </si>
  <si>
    <t xml:space="preserve">Intermediación y ayudas para el empleo</t>
  </si>
  <si>
    <t xml:space="preserve">950002</t>
  </si>
  <si>
    <t xml:space="preserve">Formación profesional para el empleo</t>
  </si>
  <si>
    <t xml:space="preserve">950003</t>
  </si>
  <si>
    <t xml:space="preserve">Activación laboral</t>
  </si>
  <si>
    <t xml:space="preserve">A</t>
  </si>
  <si>
    <t xml:space="preserve">Departamento de Cultura y Deporte</t>
  </si>
  <si>
    <t xml:space="preserve">A0</t>
  </si>
  <si>
    <t xml:space="preserve">Dirección y servicios generales del departamento</t>
  </si>
  <si>
    <t xml:space="preserve">A00</t>
  </si>
  <si>
    <t xml:space="preserve">Dirección y servicios generales de cultura y deporte</t>
  </si>
  <si>
    <t xml:space="preserve">A00000</t>
  </si>
  <si>
    <t xml:space="preserve">A2</t>
  </si>
  <si>
    <t xml:space="preserve">Dirección General de Cultura</t>
  </si>
  <si>
    <t xml:space="preserve">A20</t>
  </si>
  <si>
    <t xml:space="preserve">Patrimonio y promoción cultural</t>
  </si>
  <si>
    <t xml:space="preserve">A20000</t>
  </si>
  <si>
    <t xml:space="preserve">Dirección y servicios generales de cultura</t>
  </si>
  <si>
    <t xml:space="preserve">A20001</t>
  </si>
  <si>
    <t xml:space="preserve">Patrimonio histórico</t>
  </si>
  <si>
    <t xml:space="preserve">A20002</t>
  </si>
  <si>
    <t xml:space="preserve">Acción cultural</t>
  </si>
  <si>
    <t xml:space="preserve">A20003</t>
  </si>
  <si>
    <t xml:space="preserve">Museos</t>
  </si>
  <si>
    <t xml:space="preserve">A21</t>
  </si>
  <si>
    <t xml:space="preserve">Bibliotecas y archivos</t>
  </si>
  <si>
    <t xml:space="preserve">A21001</t>
  </si>
  <si>
    <t xml:space="preserve">Bibliotecas</t>
  </si>
  <si>
    <t xml:space="preserve">A21002</t>
  </si>
  <si>
    <t xml:space="preserve">Archivos</t>
  </si>
  <si>
    <t xml:space="preserve">A5</t>
  </si>
  <si>
    <t xml:space="preserve">Instituto Navarro del Deporte</t>
  </si>
  <si>
    <t xml:space="preserve">A50</t>
  </si>
  <si>
    <t xml:space="preserve">Promoción del deporte</t>
  </si>
  <si>
    <t xml:space="preserve">A50000</t>
  </si>
  <si>
    <t xml:space="preserve">Dirección y servicios generales del Instituto Navarro del Deporte</t>
  </si>
  <si>
    <t xml:space="preserve">A50001</t>
  </si>
  <si>
    <t xml:space="preserve">Infraestructuras de deporte</t>
  </si>
  <si>
    <t xml:space="preserve">A50002</t>
  </si>
  <si>
    <t xml:space="preserve">Promoción de la práctica deportiva</t>
  </si>
  <si>
    <t xml:space="preserve">B</t>
  </si>
  <si>
    <t xml:space="preserve">Departamento de Relaciones Ciudadanas</t>
  </si>
  <si>
    <t xml:space="preserve">B0</t>
  </si>
  <si>
    <t xml:space="preserve">B00</t>
  </si>
  <si>
    <t xml:space="preserve">Dirección y servicios generales de relaciones ciudadanas</t>
  </si>
  <si>
    <t xml:space="preserve">B00001</t>
  </si>
  <si>
    <t xml:space="preserve">B2</t>
  </si>
  <si>
    <t xml:space="preserve">Paz, convivencia y derechos humanos</t>
  </si>
  <si>
    <t xml:space="preserve">B20</t>
  </si>
  <si>
    <t xml:space="preserve">B20000</t>
  </si>
  <si>
    <t xml:space="preserve">B20001</t>
  </si>
  <si>
    <t xml:space="preserve">Políticas públicas de Memoria</t>
  </si>
  <si>
    <t xml:space="preserve">B20002</t>
  </si>
  <si>
    <t xml:space="preserve">Actuaciones en materia de convivencia, víctimas y derechos humanos</t>
  </si>
  <si>
    <t xml:space="preserve">B3</t>
  </si>
  <si>
    <t xml:space="preserve">Euskarabidea / Instituto Navarro del Euskera</t>
  </si>
  <si>
    <t xml:space="preserve">B30</t>
  </si>
  <si>
    <t xml:space="preserve">B30000</t>
  </si>
  <si>
    <t xml:space="preserve">B30001</t>
  </si>
  <si>
    <t xml:space="preserve">Recursos lingüísticos</t>
  </si>
  <si>
    <t xml:space="preserve">B30002</t>
  </si>
  <si>
    <t xml:space="preserve">Planificación y promoción del euskera</t>
  </si>
  <si>
    <t xml:space="preserve">B30003</t>
  </si>
  <si>
    <t xml:space="preserve">Desarrollo del euskera en las administraciones públicas</t>
  </si>
  <si>
    <t xml:space="preserve">B5</t>
  </si>
  <si>
    <t xml:space="preserve">Acción Exterior</t>
  </si>
  <si>
    <t xml:space="preserve">B50</t>
  </si>
  <si>
    <t xml:space="preserve">B50000</t>
  </si>
  <si>
    <t xml:space="preserve">B50001</t>
  </si>
  <si>
    <t xml:space="preserve">Actividades con la ciudadanía en el exterior</t>
  </si>
  <si>
    <t xml:space="preserve">B50002</t>
  </si>
  <si>
    <t xml:space="preserve">Cooperación exterior</t>
  </si>
  <si>
    <t xml:space="preserve">C</t>
  </si>
  <si>
    <t xml:space="preserve">Consejo de Navarra</t>
  </si>
  <si>
    <t xml:space="preserve">C0</t>
  </si>
  <si>
    <t xml:space="preserve">C00</t>
  </si>
  <si>
    <t xml:space="preserve">C00000</t>
  </si>
  <si>
    <t xml:space="preserve">F</t>
  </si>
  <si>
    <t xml:space="preserve">Departamento de Políticas Migratorias y Justicia</t>
  </si>
  <si>
    <t xml:space="preserve">F0</t>
  </si>
  <si>
    <t xml:space="preserve">F00</t>
  </si>
  <si>
    <t xml:space="preserve">Dirección y servicios generales de políticas migratorias y justicia</t>
  </si>
  <si>
    <t xml:space="preserve">F00000</t>
  </si>
  <si>
    <t xml:space="preserve">F1</t>
  </si>
  <si>
    <t xml:space="preserve">Políticas migratorias</t>
  </si>
  <si>
    <t xml:space="preserve">F10</t>
  </si>
  <si>
    <t xml:space="preserve">F10000</t>
  </si>
  <si>
    <t xml:space="preserve">F10001</t>
  </si>
  <si>
    <t xml:space="preserve">Acogida y acompañamiento a personas migrantes</t>
  </si>
  <si>
    <t xml:space="preserve">F10002</t>
  </si>
  <si>
    <t xml:space="preserve">Mejora de la convivencia intercultural</t>
  </si>
  <si>
    <t xml:space="preserve">F2</t>
  </si>
  <si>
    <t xml:space="preserve">Justicia</t>
  </si>
  <si>
    <t xml:space="preserve">F20</t>
  </si>
  <si>
    <t xml:space="preserve">Administración de justicia</t>
  </si>
  <si>
    <t xml:space="preserve">F20000</t>
  </si>
  <si>
    <t xml:space="preserve">Actividades generales de justicia</t>
  </si>
  <si>
    <t xml:space="preserve">F20001</t>
  </si>
  <si>
    <t xml:space="preserve">Funcionamiento de la administración de justicia en Navarra</t>
  </si>
  <si>
    <t xml:space="preserve">F20002</t>
  </si>
  <si>
    <t xml:space="preserve">Actividades de la fiscalía superior de Navarra</t>
  </si>
  <si>
    <t xml:space="preserve">G</t>
  </si>
  <si>
    <t xml:space="preserve">Departamento de Universidad, Innovación y Transformación Digital</t>
  </si>
  <si>
    <t xml:space="preserve">G0</t>
  </si>
  <si>
    <t xml:space="preserve">G00</t>
  </si>
  <si>
    <t xml:space="preserve">G00000</t>
  </si>
  <si>
    <t xml:space="preserve">G1</t>
  </si>
  <si>
    <t xml:space="preserve">Universidad</t>
  </si>
  <si>
    <t xml:space="preserve">G10</t>
  </si>
  <si>
    <t xml:space="preserve">G10000</t>
  </si>
  <si>
    <t xml:space="preserve">Actividades generales de universidad</t>
  </si>
  <si>
    <t xml:space="preserve">G10001</t>
  </si>
  <si>
    <t xml:space="preserve">G2</t>
  </si>
  <si>
    <t xml:space="preserve">Innovación</t>
  </si>
  <si>
    <t xml:space="preserve">G20</t>
  </si>
  <si>
    <t xml:space="preserve">G20000</t>
  </si>
  <si>
    <t xml:space="preserve">Actividades generales de innovación</t>
  </si>
  <si>
    <t xml:space="preserve">G20001</t>
  </si>
  <si>
    <t xml:space="preserve">I+D+i</t>
  </si>
  <si>
    <t xml:space="preserve">G20002</t>
  </si>
  <si>
    <t xml:space="preserve">Compra pública innovadora</t>
  </si>
  <si>
    <t xml:space="preserve">G3</t>
  </si>
  <si>
    <t xml:space="preserve">Transformación digital</t>
  </si>
  <si>
    <t xml:space="preserve">G30</t>
  </si>
  <si>
    <t xml:space="preserve">G30000</t>
  </si>
  <si>
    <t xml:space="preserve">Actividades generales de transformación digital</t>
  </si>
  <si>
    <t xml:space="preserve">G30001</t>
  </si>
  <si>
    <t xml:space="preserve">Avance digital</t>
  </si>
  <si>
    <t xml:space="preserve">G30002</t>
  </si>
  <si>
    <t xml:space="preserve">Administración electrónica, Hacienda, RRHH y SITNA</t>
  </si>
  <si>
    <t xml:space="preserve">G30003</t>
  </si>
  <si>
    <t xml:space="preserve">Sistemas de información departamentales</t>
  </si>
  <si>
    <t xml:space="preserve">G30005</t>
  </si>
  <si>
    <t xml:space="preserve">Infraestructuras tecnológicas y centro de soporte</t>
  </si>
  <si>
    <t xml:space="preserve">G30006</t>
  </si>
  <si>
    <t xml:space="preserve">Sistemas de tecnologías de salud</t>
  </si>
  <si>
    <t xml:space="preserve">H</t>
  </si>
  <si>
    <t xml:space="preserve">Oficina de Buenas Prácticas y Anticorrupción de la Comunidad Foral de Navarra</t>
  </si>
  <si>
    <t xml:space="preserve">H0</t>
  </si>
  <si>
    <t xml:space="preserve">H00</t>
  </si>
  <si>
    <t xml:space="preserve">H00000</t>
  </si>
  <si>
    <t xml:space="preserve">P</t>
  </si>
  <si>
    <t xml:space="preserve">Parlamento de Navarra</t>
  </si>
  <si>
    <t xml:space="preserve">P0</t>
  </si>
  <si>
    <t xml:space="preserve">P01</t>
  </si>
  <si>
    <t xml:space="preserve">P01001</t>
  </si>
  <si>
    <t xml:space="preserve">Cámara Legislativa</t>
  </si>
  <si>
    <t xml:space="preserve">P01002</t>
  </si>
  <si>
    <t xml:space="preserve">Cámara de Comptos</t>
  </si>
  <si>
    <t xml:space="preserve">P01003</t>
  </si>
  <si>
    <t xml:space="preserve">Defensor del Pueblo</t>
  </si>
  <si>
    <t xml:space="preserve">00</t>
  </si>
  <si>
    <t xml:space="preserve">000</t>
  </si>
  <si>
    <t xml:space="preserve">0000</t>
  </si>
  <si>
    <t xml:space="preserve">00000</t>
  </si>
  <si>
    <t xml:space="preserve">Presidenta del Gobierno</t>
  </si>
  <si>
    <t xml:space="preserve">00001</t>
  </si>
  <si>
    <t xml:space="preserve">001</t>
  </si>
  <si>
    <t xml:space="preserve">Secretaría General Técnica</t>
  </si>
  <si>
    <t xml:space="preserve">0010</t>
  </si>
  <si>
    <t xml:space="preserve">00100</t>
  </si>
  <si>
    <t xml:space="preserve">00102</t>
  </si>
  <si>
    <t xml:space="preserve">Negociado de Secretaría y Documentación</t>
  </si>
  <si>
    <t xml:space="preserve">0011</t>
  </si>
  <si>
    <t xml:space="preserve">Sección de Régimen Jurídico</t>
  </si>
  <si>
    <t xml:space="preserve">00110</t>
  </si>
  <si>
    <t xml:space="preserve">0012</t>
  </si>
  <si>
    <t xml:space="preserve">Sección de Gestión Administrativa y de Personal</t>
  </si>
  <si>
    <t xml:space="preserve">00120</t>
  </si>
  <si>
    <t xml:space="preserve">00121</t>
  </si>
  <si>
    <t xml:space="preserve">Negociado de Gestión de Personal</t>
  </si>
  <si>
    <t xml:space="preserve">0013</t>
  </si>
  <si>
    <t xml:space="preserve">Sección Económica</t>
  </si>
  <si>
    <t xml:space="preserve">00130</t>
  </si>
  <si>
    <t xml:space="preserve">00131</t>
  </si>
  <si>
    <t xml:space="preserve">Negociado de Gestión Económica y Contable</t>
  </si>
  <si>
    <t xml:space="preserve">00132</t>
  </si>
  <si>
    <t xml:space="preserve">Negociado de Gestión Económica y Contable de Interior</t>
  </si>
  <si>
    <t xml:space="preserve">0015</t>
  </si>
  <si>
    <t xml:space="preserve">Sección de Estadísticas y Gestión de la Información</t>
  </si>
  <si>
    <t xml:space="preserve">00150</t>
  </si>
  <si>
    <t xml:space="preserve">Dirección General de Presidencia y Gobierno Abierto</t>
  </si>
  <si>
    <t xml:space="preserve">0100</t>
  </si>
  <si>
    <t xml:space="preserve">01000</t>
  </si>
  <si>
    <t xml:space="preserve">0101</t>
  </si>
  <si>
    <t xml:space="preserve">Sección del Boletín Oficial de Navarra</t>
  </si>
  <si>
    <t xml:space="preserve">01010</t>
  </si>
  <si>
    <t xml:space="preserve">01011</t>
  </si>
  <si>
    <t xml:space="preserve">Negociado de Gestión</t>
  </si>
  <si>
    <t xml:space="preserve">01012</t>
  </si>
  <si>
    <t xml:space="preserve">Negociado de Producción y Difusión</t>
  </si>
  <si>
    <t xml:space="preserve">01013</t>
  </si>
  <si>
    <t xml:space="preserve">Negociado de Coordinación Bilingüe</t>
  </si>
  <si>
    <t xml:space="preserve">0102</t>
  </si>
  <si>
    <t xml:space="preserve">Sección de Innovación y Modernización Administrativa</t>
  </si>
  <si>
    <t xml:space="preserve">01020</t>
  </si>
  <si>
    <t xml:space="preserve">011</t>
  </si>
  <si>
    <t xml:space="preserve">Servicio de Asesoría Jurídica</t>
  </si>
  <si>
    <t xml:space="preserve">0110</t>
  </si>
  <si>
    <t xml:space="preserve">01100</t>
  </si>
  <si>
    <t xml:space="preserve">0111</t>
  </si>
  <si>
    <t xml:space="preserve">Sección de Gestión Administrativa</t>
  </si>
  <si>
    <t xml:space="preserve">01110</t>
  </si>
  <si>
    <t xml:space="preserve">0112</t>
  </si>
  <si>
    <t xml:space="preserve">Sección de Asuntos Civiles</t>
  </si>
  <si>
    <t xml:space="preserve">01120</t>
  </si>
  <si>
    <t xml:space="preserve">0113</t>
  </si>
  <si>
    <t xml:space="preserve">Sección de lo Contencioso-Administrativo</t>
  </si>
  <si>
    <t xml:space="preserve">01130</t>
  </si>
  <si>
    <t xml:space="preserve">Sección de lo Contencioso Administrativo</t>
  </si>
  <si>
    <t xml:space="preserve">0114</t>
  </si>
  <si>
    <t xml:space="preserve">Sección de lo Social</t>
  </si>
  <si>
    <t xml:space="preserve">01140</t>
  </si>
  <si>
    <t xml:space="preserve">Seccion de lo Social</t>
  </si>
  <si>
    <t xml:space="preserve">0116</t>
  </si>
  <si>
    <t xml:space="preserve">Sección de Asuntos Penales</t>
  </si>
  <si>
    <t xml:space="preserve">01160</t>
  </si>
  <si>
    <t xml:space="preserve">0117</t>
  </si>
  <si>
    <t xml:space="preserve">Sección de Asuntos Tributarios</t>
  </si>
  <si>
    <t xml:space="preserve">01170</t>
  </si>
  <si>
    <t xml:space="preserve">012</t>
  </si>
  <si>
    <t xml:space="preserve">Unidad Delegada de Protección Datos del Gobierno de Navarra</t>
  </si>
  <si>
    <t xml:space="preserve">0120</t>
  </si>
  <si>
    <t xml:space="preserve">Unidad Delegada de Protección de Datos del Gobierno de Navarra</t>
  </si>
  <si>
    <t xml:space="preserve">01200</t>
  </si>
  <si>
    <t xml:space="preserve">013</t>
  </si>
  <si>
    <t xml:space="preserve">Servicio de Secretariado del Gobierno y Acción Normativa</t>
  </si>
  <si>
    <t xml:space="preserve">0130</t>
  </si>
  <si>
    <t xml:space="preserve">01300</t>
  </si>
  <si>
    <t xml:space="preserve">01301</t>
  </si>
  <si>
    <t xml:space="preserve">Negociado de Gestión Administrativa del Secretariado del Gobierno</t>
  </si>
  <si>
    <t xml:space="preserve">0132</t>
  </si>
  <si>
    <t xml:space="preserve">Sección de Secretariado del Gobierno</t>
  </si>
  <si>
    <t xml:space="preserve">01320</t>
  </si>
  <si>
    <t xml:space="preserve">01321</t>
  </si>
  <si>
    <t xml:space="preserve">Negociado de Información al Público y Registro General</t>
  </si>
  <si>
    <t xml:space="preserve">01322</t>
  </si>
  <si>
    <t xml:space="preserve">Negociado de Cartería</t>
  </si>
  <si>
    <t xml:space="preserve">0133</t>
  </si>
  <si>
    <t xml:space="preserve">Sección de Coordinación</t>
  </si>
  <si>
    <t xml:space="preserve">01330</t>
  </si>
  <si>
    <t xml:space="preserve">01331</t>
  </si>
  <si>
    <t xml:space="preserve">Negociado de Asociaciones, Fundaciones y Colegios Profesionales</t>
  </si>
  <si>
    <t xml:space="preserve">0134</t>
  </si>
  <si>
    <t xml:space="preserve">Sección de Gestión de Procedimientos con Instituciones Forales</t>
  </si>
  <si>
    <t xml:space="preserve">01340</t>
  </si>
  <si>
    <t xml:space="preserve">Seción de Gestión de Procedimientos con Instituciones Forales</t>
  </si>
  <si>
    <t xml:space="preserve">016</t>
  </si>
  <si>
    <t xml:space="preserve">Tribunal Administrativo de Navarra</t>
  </si>
  <si>
    <t xml:space="preserve">0160</t>
  </si>
  <si>
    <t xml:space="preserve">01600</t>
  </si>
  <si>
    <t xml:space="preserve">0161</t>
  </si>
  <si>
    <t xml:space="preserve">Sección 1ª</t>
  </si>
  <si>
    <t xml:space="preserve">01610</t>
  </si>
  <si>
    <t xml:space="preserve">0162</t>
  </si>
  <si>
    <t xml:space="preserve">Sección 2ª</t>
  </si>
  <si>
    <t xml:space="preserve">01620</t>
  </si>
  <si>
    <t xml:space="preserve">0163</t>
  </si>
  <si>
    <t xml:space="preserve">Sección 3ª</t>
  </si>
  <si>
    <t xml:space="preserve">01630</t>
  </si>
  <si>
    <t xml:space="preserve">0164</t>
  </si>
  <si>
    <t xml:space="preserve">Secretaría del Tribunal Administrativo de Navarra</t>
  </si>
  <si>
    <t xml:space="preserve">01640</t>
  </si>
  <si>
    <t xml:space="preserve">01641</t>
  </si>
  <si>
    <t xml:space="preserve">Negociado de Registro y Tramitación</t>
  </si>
  <si>
    <t xml:space="preserve">01642</t>
  </si>
  <si>
    <t xml:space="preserve">Negociado de Resoluciones y Relación con la Jurisdicción Contencioso-Administrativa</t>
  </si>
  <si>
    <t xml:space="preserve">017</t>
  </si>
  <si>
    <t xml:space="preserve">Servicio de Gobierno Abierto y Atención a la Ciudadanía</t>
  </si>
  <si>
    <t xml:space="preserve">0170</t>
  </si>
  <si>
    <t xml:space="preserve">01700</t>
  </si>
  <si>
    <t xml:space="preserve">0171</t>
  </si>
  <si>
    <t xml:space="preserve">Sección de Atención Ciudadana</t>
  </si>
  <si>
    <t xml:space="preserve">01710</t>
  </si>
  <si>
    <t xml:space="preserve">0172</t>
  </si>
  <si>
    <t xml:space="preserve">Sección de Participacion Ciudadana</t>
  </si>
  <si>
    <t xml:space="preserve">01720</t>
  </si>
  <si>
    <t xml:space="preserve">0173</t>
  </si>
  <si>
    <t xml:space="preserve">Sección de Transparencia</t>
  </si>
  <si>
    <t xml:space="preserve">01730</t>
  </si>
  <si>
    <t xml:space="preserve">Dirección General de Interior</t>
  </si>
  <si>
    <t xml:space="preserve">0200</t>
  </si>
  <si>
    <t xml:space="preserve">02000</t>
  </si>
  <si>
    <t xml:space="preserve">Cuerpo de Policía Foral</t>
  </si>
  <si>
    <t xml:space="preserve">0210</t>
  </si>
  <si>
    <t xml:space="preserve">02100</t>
  </si>
  <si>
    <t xml:space="preserve">0212</t>
  </si>
  <si>
    <t xml:space="preserve">Area de Inspección General</t>
  </si>
  <si>
    <t xml:space="preserve">02120</t>
  </si>
  <si>
    <t xml:space="preserve">02121</t>
  </si>
  <si>
    <t xml:space="preserve">División General Técnica</t>
  </si>
  <si>
    <t xml:space="preserve">02122</t>
  </si>
  <si>
    <t xml:space="preserve">División de Régimen Interno</t>
  </si>
  <si>
    <t xml:space="preserve">02123</t>
  </si>
  <si>
    <t xml:space="preserve">Comisaría de Tudela</t>
  </si>
  <si>
    <t xml:space="preserve">02124</t>
  </si>
  <si>
    <t xml:space="preserve">Comisaría de Sangüesa</t>
  </si>
  <si>
    <t xml:space="preserve">02125</t>
  </si>
  <si>
    <t xml:space="preserve">Comisaría de Pamplona</t>
  </si>
  <si>
    <t xml:space="preserve">02126</t>
  </si>
  <si>
    <t xml:space="preserve">Comisaría de Tafalla</t>
  </si>
  <si>
    <t xml:space="preserve">02127</t>
  </si>
  <si>
    <t xml:space="preserve">Comisaría de Elizondo</t>
  </si>
  <si>
    <t xml:space="preserve">02128</t>
  </si>
  <si>
    <t xml:space="preserve">Comisaría de Estella</t>
  </si>
  <si>
    <t xml:space="preserve">02129</t>
  </si>
  <si>
    <t xml:space="preserve">Comisaría de Altsasu/Alsasua</t>
  </si>
  <si>
    <t xml:space="preserve">0212A</t>
  </si>
  <si>
    <t xml:space="preserve">División de Comunicación y Enlace Operativo</t>
  </si>
  <si>
    <t xml:space="preserve">0213</t>
  </si>
  <si>
    <t xml:space="preserve">Area de Tráfico y Seguridad Vial</t>
  </si>
  <si>
    <t xml:space="preserve">02130</t>
  </si>
  <si>
    <t xml:space="preserve">02131</t>
  </si>
  <si>
    <t xml:space="preserve">División de Seguridad Vial</t>
  </si>
  <si>
    <t xml:space="preserve">02132</t>
  </si>
  <si>
    <t xml:space="preserve">División de Atestados e Investigación</t>
  </si>
  <si>
    <t xml:space="preserve">0217</t>
  </si>
  <si>
    <t xml:space="preserve">Área de Seguridad Interior y Policía Administrativa</t>
  </si>
  <si>
    <t xml:space="preserve">02170</t>
  </si>
  <si>
    <t xml:space="preserve">02174</t>
  </si>
  <si>
    <t xml:space="preserve">División de Seguridad Interior</t>
  </si>
  <si>
    <t xml:space="preserve">02175</t>
  </si>
  <si>
    <t xml:space="preserve">División de Policía Administrativa</t>
  </si>
  <si>
    <t xml:space="preserve">0218</t>
  </si>
  <si>
    <t xml:space="preserve">Area de Seguridad Ciudadana</t>
  </si>
  <si>
    <t xml:space="preserve">02180</t>
  </si>
  <si>
    <t xml:space="preserve">02181</t>
  </si>
  <si>
    <t xml:space="preserve">División de Prevención y Atención Ciudadana</t>
  </si>
  <si>
    <t xml:space="preserve">02182</t>
  </si>
  <si>
    <t xml:space="preserve">División de Protección de Autoridades</t>
  </si>
  <si>
    <t xml:space="preserve">02183</t>
  </si>
  <si>
    <t xml:space="preserve">División de Intervención</t>
  </si>
  <si>
    <t xml:space="preserve">0219</t>
  </si>
  <si>
    <t xml:space="preserve">Area de Investigación Criminal</t>
  </si>
  <si>
    <t xml:space="preserve">02190</t>
  </si>
  <si>
    <t xml:space="preserve">02191</t>
  </si>
  <si>
    <t xml:space="preserve">División de Policía Judicial</t>
  </si>
  <si>
    <t xml:space="preserve">02192</t>
  </si>
  <si>
    <t xml:space="preserve">División de Policía Científica</t>
  </si>
  <si>
    <t xml:space="preserve">02193</t>
  </si>
  <si>
    <t xml:space="preserve">División de Información</t>
  </si>
  <si>
    <t xml:space="preserve">024</t>
  </si>
  <si>
    <t xml:space="preserve">Servicio de Régimen Jurídico de Interior</t>
  </si>
  <si>
    <t xml:space="preserve">0240</t>
  </si>
  <si>
    <t xml:space="preserve">02400</t>
  </si>
  <si>
    <t xml:space="preserve">02401</t>
  </si>
  <si>
    <t xml:space="preserve">Negociado de Gestión Administrativa</t>
  </si>
  <si>
    <t xml:space="preserve">0241</t>
  </si>
  <si>
    <t xml:space="preserve">Sección de Procedimiento Sancionador</t>
  </si>
  <si>
    <t xml:space="preserve">02410</t>
  </si>
  <si>
    <t xml:space="preserve">0244</t>
  </si>
  <si>
    <t xml:space="preserve">02440</t>
  </si>
  <si>
    <t xml:space="preserve">0245</t>
  </si>
  <si>
    <t xml:space="preserve">Sección de Recursos Humanos</t>
  </si>
  <si>
    <t xml:space="preserve">02450</t>
  </si>
  <si>
    <t xml:space="preserve">025</t>
  </si>
  <si>
    <t xml:space="preserve">Servicio de Protección Civil y Emergencias</t>
  </si>
  <si>
    <t xml:space="preserve">0250</t>
  </si>
  <si>
    <t xml:space="preserve">02500</t>
  </si>
  <si>
    <t xml:space="preserve">02501</t>
  </si>
  <si>
    <t xml:space="preserve">Negociado de Apoyo Administrativo y de Personal</t>
  </si>
  <si>
    <t xml:space="preserve">02502</t>
  </si>
  <si>
    <t xml:space="preserve">Negociado de Voluntariado</t>
  </si>
  <si>
    <t xml:space="preserve">02503</t>
  </si>
  <si>
    <t xml:space="preserve">Negociado de Sistemas y Comunicación</t>
  </si>
  <si>
    <t xml:space="preserve">0251</t>
  </si>
  <si>
    <t xml:space="preserve">Sección de SOS Navarra</t>
  </si>
  <si>
    <t xml:space="preserve">02510</t>
  </si>
  <si>
    <t xml:space="preserve">02511</t>
  </si>
  <si>
    <t xml:space="preserve">Negociado de Formación y Supervisión</t>
  </si>
  <si>
    <t xml:space="preserve">0252</t>
  </si>
  <si>
    <t xml:space="preserve">Sección de Planificacion y Coordinación de Emergencias y Sistemas de Comunicaciones</t>
  </si>
  <si>
    <t xml:space="preserve">02520</t>
  </si>
  <si>
    <t xml:space="preserve">Sección de Planificación y Coordinación de Emergencias y Sistemas de Comunicaciones</t>
  </si>
  <si>
    <t xml:space="preserve">0253</t>
  </si>
  <si>
    <t xml:space="preserve">Sección de Prevención, Información y Formación de Emergencias</t>
  </si>
  <si>
    <t xml:space="preserve">02530</t>
  </si>
  <si>
    <t xml:space="preserve">028</t>
  </si>
  <si>
    <t xml:space="preserve">Servicio de Bomberos de Navarra-Nafarroako Suhiltzaileak</t>
  </si>
  <si>
    <t xml:space="preserve">0280</t>
  </si>
  <si>
    <t xml:space="preserve">02800</t>
  </si>
  <si>
    <t xml:space="preserve">0281</t>
  </si>
  <si>
    <t xml:space="preserve">Sección de Prevención, Inspección y Divulgación</t>
  </si>
  <si>
    <t xml:space="preserve">02810</t>
  </si>
  <si>
    <t xml:space="preserve">0282</t>
  </si>
  <si>
    <t xml:space="preserve">Sección de Intervención Operativa, Parques, Campañas y Grupos</t>
  </si>
  <si>
    <t xml:space="preserve">02820</t>
  </si>
  <si>
    <t xml:space="preserve">0283</t>
  </si>
  <si>
    <t xml:space="preserve">Sección Técnica, de Logística y Equipos</t>
  </si>
  <si>
    <t xml:space="preserve">02830</t>
  </si>
  <si>
    <t xml:space="preserve">0284</t>
  </si>
  <si>
    <t xml:space="preserve">Sección de Formación</t>
  </si>
  <si>
    <t xml:space="preserve">02840</t>
  </si>
  <si>
    <t xml:space="preserve">0285</t>
  </si>
  <si>
    <t xml:space="preserve">02850</t>
  </si>
  <si>
    <t xml:space="preserve">029</t>
  </si>
  <si>
    <t xml:space="preserve">Servicio de Desarrollo de las Políticas de Seguridad</t>
  </si>
  <si>
    <t xml:space="preserve">0290</t>
  </si>
  <si>
    <t xml:space="preserve">02900</t>
  </si>
  <si>
    <t xml:space="preserve">0291</t>
  </si>
  <si>
    <t xml:space="preserve">Sección de Juego y Espectáculos Públicos</t>
  </si>
  <si>
    <t xml:space="preserve">02910</t>
  </si>
  <si>
    <t xml:space="preserve">0293</t>
  </si>
  <si>
    <t xml:space="preserve">Sección de Tráfico y Seguridad Vial</t>
  </si>
  <si>
    <t xml:space="preserve">02930</t>
  </si>
  <si>
    <t xml:space="preserve">0294</t>
  </si>
  <si>
    <t xml:space="preserve">Sección de Parque Móvil</t>
  </si>
  <si>
    <t xml:space="preserve">02940</t>
  </si>
  <si>
    <t xml:space="preserve">0295</t>
  </si>
  <si>
    <t xml:space="preserve">Sección de Coordinación de Seguridad</t>
  </si>
  <si>
    <t xml:space="preserve">02950</t>
  </si>
  <si>
    <t xml:space="preserve">04</t>
  </si>
  <si>
    <t xml:space="preserve">Dirección General de Función Pública</t>
  </si>
  <si>
    <t xml:space="preserve">040</t>
  </si>
  <si>
    <t xml:space="preserve">0400</t>
  </si>
  <si>
    <t xml:space="preserve">04000</t>
  </si>
  <si>
    <t xml:space="preserve">041</t>
  </si>
  <si>
    <t xml:space="preserve">Servicio de Control de Gasto de Personal y Nóminas</t>
  </si>
  <si>
    <t xml:space="preserve">0410</t>
  </si>
  <si>
    <t xml:space="preserve">04100</t>
  </si>
  <si>
    <t xml:space="preserve">0412</t>
  </si>
  <si>
    <t xml:space="preserve">Sección de Gestión Presupuestaria y Registro de Altos Cargos</t>
  </si>
  <si>
    <t xml:space="preserve">04120</t>
  </si>
  <si>
    <t xml:space="preserve">0414</t>
  </si>
  <si>
    <t xml:space="preserve">Sección de Nóminas y Seguridad Social</t>
  </si>
  <si>
    <t xml:space="preserve">04140</t>
  </si>
  <si>
    <t xml:space="preserve">04141</t>
  </si>
  <si>
    <t xml:space="preserve">Negociado de Seguridad Social</t>
  </si>
  <si>
    <t xml:space="preserve">042</t>
  </si>
  <si>
    <t xml:space="preserve">Servicio de Ordenación de la Función Pública</t>
  </si>
  <si>
    <t xml:space="preserve">0420</t>
  </si>
  <si>
    <t xml:space="preserve">04200</t>
  </si>
  <si>
    <t xml:space="preserve">0421</t>
  </si>
  <si>
    <t xml:space="preserve">04210</t>
  </si>
  <si>
    <t xml:space="preserve">0423</t>
  </si>
  <si>
    <t xml:space="preserve">Sección de Régimen de Incompatibilidades y Criterios de Personal</t>
  </si>
  <si>
    <t xml:space="preserve">04230</t>
  </si>
  <si>
    <t xml:space="preserve">0424</t>
  </si>
  <si>
    <t xml:space="preserve">Sección de Desarrollo Normativo</t>
  </si>
  <si>
    <t xml:space="preserve">04240</t>
  </si>
  <si>
    <t xml:space="preserve">043</t>
  </si>
  <si>
    <t xml:space="preserve">Servicio de Relaciones Laborales y Prestaciones Sociales</t>
  </si>
  <si>
    <t xml:space="preserve">0430</t>
  </si>
  <si>
    <t xml:space="preserve">04300</t>
  </si>
  <si>
    <t xml:space="preserve">0431</t>
  </si>
  <si>
    <t xml:space="preserve">Sección de Gestión de Montepíos y Beneficios Sociales</t>
  </si>
  <si>
    <t xml:space="preserve">04310</t>
  </si>
  <si>
    <t xml:space="preserve">0432</t>
  </si>
  <si>
    <t xml:space="preserve">Sección de Prevención de Riesgos Laborales</t>
  </si>
  <si>
    <t xml:space="preserve">04320</t>
  </si>
  <si>
    <t xml:space="preserve">0434</t>
  </si>
  <si>
    <t xml:space="preserve">Sección de Relaciones Laborales</t>
  </si>
  <si>
    <t xml:space="preserve">04340</t>
  </si>
  <si>
    <t xml:space="preserve">044</t>
  </si>
  <si>
    <t xml:space="preserve">Servicio de Gestión de Personal</t>
  </si>
  <si>
    <t xml:space="preserve">0440</t>
  </si>
  <si>
    <t xml:space="preserve">04400</t>
  </si>
  <si>
    <t xml:space="preserve">0441</t>
  </si>
  <si>
    <t xml:space="preserve">Sección de Promoción y Contratación Temporal</t>
  </si>
  <si>
    <t xml:space="preserve">04410</t>
  </si>
  <si>
    <t xml:space="preserve">0444</t>
  </si>
  <si>
    <t xml:space="preserve">Sección de Selección, Provisión y Situaciones Administrativas</t>
  </si>
  <si>
    <t xml:space="preserve">04440</t>
  </si>
  <si>
    <t xml:space="preserve">045</t>
  </si>
  <si>
    <t xml:space="preserve">0450</t>
  </si>
  <si>
    <t xml:space="preserve">04500</t>
  </si>
  <si>
    <t xml:space="preserve">04501</t>
  </si>
  <si>
    <t xml:space="preserve">Negociado de Servicios Auxiliares</t>
  </si>
  <si>
    <t xml:space="preserve">04502</t>
  </si>
  <si>
    <t xml:space="preserve">Sección de Formación y Desarrollo</t>
  </si>
  <si>
    <t xml:space="preserve">04503</t>
  </si>
  <si>
    <t xml:space="preserve">Sección de Innovación e Idiomas</t>
  </si>
  <si>
    <t xml:space="preserve">04504</t>
  </si>
  <si>
    <t xml:space="preserve">Sección de Psicología Aplicada</t>
  </si>
  <si>
    <t xml:space="preserve">0454</t>
  </si>
  <si>
    <t xml:space="preserve">Servicio de la Escuela de Seguridad y Emergencias de Navarra</t>
  </si>
  <si>
    <t xml:space="preserve">04540</t>
  </si>
  <si>
    <t xml:space="preserve">04541</t>
  </si>
  <si>
    <t xml:space="preserve">Sección de Planificación, Desarrollo y Coordinación</t>
  </si>
  <si>
    <t xml:space="preserve">04542</t>
  </si>
  <si>
    <t xml:space="preserve">Sección de Asistencia Jurídica y Gestión Administrativa</t>
  </si>
  <si>
    <t xml:space="preserve">047</t>
  </si>
  <si>
    <t xml:space="preserve">Servicio de Estructura, Organización de Puestos y Plantilla de Personal</t>
  </si>
  <si>
    <t xml:space="preserve">0470</t>
  </si>
  <si>
    <t xml:space="preserve">04700</t>
  </si>
  <si>
    <t xml:space="preserve">0471</t>
  </si>
  <si>
    <t xml:space="preserve">Sección de Registro Central de Personal</t>
  </si>
  <si>
    <t xml:space="preserve">04710</t>
  </si>
  <si>
    <t xml:space="preserve">0472</t>
  </si>
  <si>
    <t xml:space="preserve">Sección de Ordenación de Puestos de Trabajo</t>
  </si>
  <si>
    <t xml:space="preserve">04720</t>
  </si>
  <si>
    <t xml:space="preserve">0473</t>
  </si>
  <si>
    <t xml:space="preserve">Sección de Organización de Personal y Gestión de Presencia</t>
  </si>
  <si>
    <t xml:space="preserve">04730</t>
  </si>
  <si>
    <t xml:space="preserve">Dirección General de Comunicación y Relaciones Institucionales</t>
  </si>
  <si>
    <t xml:space="preserve">0600</t>
  </si>
  <si>
    <t xml:space="preserve">06000</t>
  </si>
  <si>
    <t xml:space="preserve">06001</t>
  </si>
  <si>
    <t xml:space="preserve">Negociado de Secretaría</t>
  </si>
  <si>
    <t xml:space="preserve">061</t>
  </si>
  <si>
    <t xml:space="preserve">Servicio de Comunicación-Oficina de la Portavocía del Gobierno</t>
  </si>
  <si>
    <t xml:space="preserve">0610</t>
  </si>
  <si>
    <t xml:space="preserve">06100</t>
  </si>
  <si>
    <t xml:space="preserve">06102</t>
  </si>
  <si>
    <t xml:space="preserve">Negociado de Publicidad Institucional</t>
  </si>
  <si>
    <t xml:space="preserve">0611</t>
  </si>
  <si>
    <t xml:space="preserve">Sección de Gabinete de Prensa</t>
  </si>
  <si>
    <t xml:space="preserve">06110</t>
  </si>
  <si>
    <t xml:space="preserve">0612</t>
  </si>
  <si>
    <t xml:space="preserve">Sección de Publicidad Institucional, Redes Sociales y Medios Audiovisuales</t>
  </si>
  <si>
    <t xml:space="preserve">06120</t>
  </si>
  <si>
    <t xml:space="preserve">0613</t>
  </si>
  <si>
    <t xml:space="preserve">Sección de Portal Navarra.es</t>
  </si>
  <si>
    <t xml:space="preserve">06130</t>
  </si>
  <si>
    <t xml:space="preserve">062</t>
  </si>
  <si>
    <t xml:space="preserve">Servicio de Proyección Institucional</t>
  </si>
  <si>
    <t xml:space="preserve">0620</t>
  </si>
  <si>
    <t xml:space="preserve">06200</t>
  </si>
  <si>
    <t xml:space="preserve">0621</t>
  </si>
  <si>
    <t xml:space="preserve">Sección de Protocolo</t>
  </si>
  <si>
    <t xml:space="preserve">06210</t>
  </si>
  <si>
    <t xml:space="preserve">0622</t>
  </si>
  <si>
    <t xml:space="preserve">Sección de Publicaciones</t>
  </si>
  <si>
    <t xml:space="preserve">06220</t>
  </si>
  <si>
    <t xml:space="preserve">06221</t>
  </si>
  <si>
    <t xml:space="preserve">Negociado de Producción y Diseño Gráfico de Publicaciones</t>
  </si>
  <si>
    <t xml:space="preserve">06222</t>
  </si>
  <si>
    <t xml:space="preserve">Negociado de Promoción y Difusión de Publicaciones</t>
  </si>
  <si>
    <t xml:space="preserve">06224</t>
  </si>
  <si>
    <t xml:space="preserve">Negociado de Coordinación Editorial</t>
  </si>
  <si>
    <t xml:space="preserve">Instituto Navarro para la Igualdad/Nafarroako Berdintasunerako Institutua</t>
  </si>
  <si>
    <t xml:space="preserve">0800</t>
  </si>
  <si>
    <t xml:space="preserve">08000</t>
  </si>
  <si>
    <t xml:space="preserve">0801</t>
  </si>
  <si>
    <t xml:space="preserve">Sección Jurídica y de Gestión</t>
  </si>
  <si>
    <t xml:space="preserve">08010</t>
  </si>
  <si>
    <t xml:space="preserve">081</t>
  </si>
  <si>
    <t xml:space="preserve">Subdirección de Gobernanza para Igualdad</t>
  </si>
  <si>
    <t xml:space="preserve">0810</t>
  </si>
  <si>
    <t xml:space="preserve">08100</t>
  </si>
  <si>
    <t xml:space="preserve">0811</t>
  </si>
  <si>
    <t xml:space="preserve">Sección de Transversalidad de Género</t>
  </si>
  <si>
    <t xml:space="preserve">08110</t>
  </si>
  <si>
    <t xml:space="preserve">0812</t>
  </si>
  <si>
    <t xml:space="preserve">Sección de Violencia contra Mujeres</t>
  </si>
  <si>
    <t xml:space="preserve">08120</t>
  </si>
  <si>
    <t xml:space="preserve">082</t>
  </si>
  <si>
    <t xml:space="preserve">Subdirección de Ciudadanía, Empoderamiento y Participación de las mujeres</t>
  </si>
  <si>
    <t xml:space="preserve">0820</t>
  </si>
  <si>
    <t xml:space="preserve">08200</t>
  </si>
  <si>
    <t xml:space="preserve">0821</t>
  </si>
  <si>
    <t xml:space="preserve">Sección Sensibilización y Cambio de Valores</t>
  </si>
  <si>
    <t xml:space="preserve">08210</t>
  </si>
  <si>
    <t xml:space="preserve">0822</t>
  </si>
  <si>
    <t xml:space="preserve">Sección de Programas</t>
  </si>
  <si>
    <t xml:space="preserve">08220</t>
  </si>
  <si>
    <t xml:space="preserve">083</t>
  </si>
  <si>
    <t xml:space="preserve">Subdirección de Igualdad LGTBI+</t>
  </si>
  <si>
    <t xml:space="preserve">0830</t>
  </si>
  <si>
    <t xml:space="preserve">08300</t>
  </si>
  <si>
    <t xml:space="preserve">Instituto Navarro de la Juventud</t>
  </si>
  <si>
    <t xml:space="preserve">0900</t>
  </si>
  <si>
    <t xml:space="preserve">09000</t>
  </si>
  <si>
    <t xml:space="preserve">0901</t>
  </si>
  <si>
    <t xml:space="preserve">Sección de Administración y Gestión</t>
  </si>
  <si>
    <t xml:space="preserve">09010</t>
  </si>
  <si>
    <t xml:space="preserve">09011</t>
  </si>
  <si>
    <t xml:space="preserve">Negociado de Centros de Juventud</t>
  </si>
  <si>
    <t xml:space="preserve">091</t>
  </si>
  <si>
    <t xml:space="preserve">Subdirección de Juventud</t>
  </si>
  <si>
    <t xml:space="preserve">0910</t>
  </si>
  <si>
    <t xml:space="preserve">09100</t>
  </si>
  <si>
    <t xml:space="preserve">0911</t>
  </si>
  <si>
    <t xml:space="preserve">Sección de Acciones transversales y Observatorio Joven</t>
  </si>
  <si>
    <t xml:space="preserve">09110</t>
  </si>
  <si>
    <t xml:space="preserve">09111</t>
  </si>
  <si>
    <t xml:space="preserve">Negociado de Información y Formación</t>
  </si>
  <si>
    <t xml:space="preserve">0912</t>
  </si>
  <si>
    <t xml:space="preserve">Sección de Programas para Jóvenes y de Relaciones con Entidades</t>
  </si>
  <si>
    <t xml:space="preserve">09120</t>
  </si>
  <si>
    <t xml:space="preserve">09121</t>
  </si>
  <si>
    <t xml:space="preserve">Negociado de Movilidad Juvenil</t>
  </si>
  <si>
    <t xml:space="preserve">09122</t>
  </si>
  <si>
    <t xml:space="preserve">Negociado de Creatividad Juvenil y Otros Servicios</t>
  </si>
  <si>
    <t xml:space="preserve">09123</t>
  </si>
  <si>
    <t xml:space="preserve">Negociado de Entidades Locales y Asociaciones Juveniles</t>
  </si>
  <si>
    <t xml:space="preserve">1000</t>
  </si>
  <si>
    <t xml:space="preserve">10000</t>
  </si>
  <si>
    <t xml:space="preserve">1010</t>
  </si>
  <si>
    <t xml:space="preserve">10100</t>
  </si>
  <si>
    <t xml:space="preserve">1012</t>
  </si>
  <si>
    <t xml:space="preserve">Sección de Régimen Administrativo</t>
  </si>
  <si>
    <t xml:space="preserve">10120</t>
  </si>
  <si>
    <t xml:space="preserve">1013</t>
  </si>
  <si>
    <t xml:space="preserve">10130</t>
  </si>
  <si>
    <t xml:space="preserve">10131</t>
  </si>
  <si>
    <t xml:space="preserve">Negociado de Mantenimiento</t>
  </si>
  <si>
    <t xml:space="preserve">102</t>
  </si>
  <si>
    <t xml:space="preserve">Tribunal Económico Administrativo Foral de Navarra</t>
  </si>
  <si>
    <t xml:space="preserve">1020</t>
  </si>
  <si>
    <t xml:space="preserve">10200</t>
  </si>
  <si>
    <t xml:space="preserve">103</t>
  </si>
  <si>
    <t xml:space="preserve">Instituto de Estadística de Navarra</t>
  </si>
  <si>
    <t xml:space="preserve">1030</t>
  </si>
  <si>
    <t xml:space="preserve">10300</t>
  </si>
  <si>
    <t xml:space="preserve">1031</t>
  </si>
  <si>
    <t xml:space="preserve">Sección de Infraestructura Estadística</t>
  </si>
  <si>
    <t xml:space="preserve">10310</t>
  </si>
  <si>
    <t xml:space="preserve">1032</t>
  </si>
  <si>
    <t xml:space="preserve">Sección de Producción Estadística</t>
  </si>
  <si>
    <t xml:space="preserve">10320</t>
  </si>
  <si>
    <t xml:space="preserve">1033</t>
  </si>
  <si>
    <t xml:space="preserve">Sección de Coordinación y Difusión Estadística</t>
  </si>
  <si>
    <t xml:space="preserve">10330</t>
  </si>
  <si>
    <t xml:space="preserve">10331</t>
  </si>
  <si>
    <t xml:space="preserve">Negociado de Comunicación</t>
  </si>
  <si>
    <t xml:space="preserve">104</t>
  </si>
  <si>
    <t xml:space="preserve">1040</t>
  </si>
  <si>
    <t xml:space="preserve">10400</t>
  </si>
  <si>
    <t xml:space="preserve">1041</t>
  </si>
  <si>
    <t xml:space="preserve">Secretaría del Tribunal Administrativo de Contratos Públicos de Navarra</t>
  </si>
  <si>
    <t xml:space="preserve">10410</t>
  </si>
  <si>
    <t xml:space="preserve">Dirección General de Presupuestos, Patrimonio y Política Económica</t>
  </si>
  <si>
    <t xml:space="preserve">1100</t>
  </si>
  <si>
    <t xml:space="preserve">11000</t>
  </si>
  <si>
    <t xml:space="preserve">Servicio de Patrimonio</t>
  </si>
  <si>
    <t xml:space="preserve">1130</t>
  </si>
  <si>
    <t xml:space="preserve">11300</t>
  </si>
  <si>
    <t xml:space="preserve">1131</t>
  </si>
  <si>
    <t xml:space="preserve">Sección de Gestión Jurídica del Patrimonio</t>
  </si>
  <si>
    <t xml:space="preserve">11310</t>
  </si>
  <si>
    <t xml:space="preserve">11311</t>
  </si>
  <si>
    <t xml:space="preserve">Negociado de Inventario General</t>
  </si>
  <si>
    <t xml:space="preserve">11314</t>
  </si>
  <si>
    <t xml:space="preserve">Negociado de Asistencia Administrativa</t>
  </si>
  <si>
    <t xml:space="preserve">1132</t>
  </si>
  <si>
    <t xml:space="preserve">Sección de Gestión Técnica del Patrimonio</t>
  </si>
  <si>
    <t xml:space="preserve">11320</t>
  </si>
  <si>
    <t xml:space="preserve">11321</t>
  </si>
  <si>
    <t xml:space="preserve">Negociado de Planeamiento y Valoraciones</t>
  </si>
  <si>
    <t xml:space="preserve">1133</t>
  </si>
  <si>
    <t xml:space="preserve">Sección de Contratación y Seguros</t>
  </si>
  <si>
    <t xml:space="preserve">11330</t>
  </si>
  <si>
    <t xml:space="preserve">11331</t>
  </si>
  <si>
    <t xml:space="preserve">Negociado de Adquisiciones</t>
  </si>
  <si>
    <t xml:space="preserve">11333</t>
  </si>
  <si>
    <t xml:space="preserve">Negociado de Registros y Seguros</t>
  </si>
  <si>
    <t xml:space="preserve">11335</t>
  </si>
  <si>
    <t xml:space="preserve">Negociado de Asistencia Jurídica</t>
  </si>
  <si>
    <t xml:space="preserve">1134</t>
  </si>
  <si>
    <t xml:space="preserve">Sección de.Sociedades PúbIicas, Avales y Asuntos Económicos</t>
  </si>
  <si>
    <t xml:space="preserve">11340</t>
  </si>
  <si>
    <t xml:space="preserve">Sección de Sociedades PúbIicas, Avales y Asuntos Económicos</t>
  </si>
  <si>
    <t xml:space="preserve">11341</t>
  </si>
  <si>
    <t xml:space="preserve">Negociado de Asuntos Económicos</t>
  </si>
  <si>
    <t xml:space="preserve">114</t>
  </si>
  <si>
    <t xml:space="preserve">Servicio de Presupuestos y Programación Económica</t>
  </si>
  <si>
    <t xml:space="preserve">1140</t>
  </si>
  <si>
    <t xml:space="preserve">11400</t>
  </si>
  <si>
    <t xml:space="preserve">1141</t>
  </si>
  <si>
    <t xml:space="preserve">Sección de Presupuestos</t>
  </si>
  <si>
    <t xml:space="preserve">11410</t>
  </si>
  <si>
    <t xml:space="preserve">1144</t>
  </si>
  <si>
    <t xml:space="preserve">Sección de Planificación Presupuestaria</t>
  </si>
  <si>
    <t xml:space="preserve">11440</t>
  </si>
  <si>
    <t xml:space="preserve">11441</t>
  </si>
  <si>
    <t xml:space="preserve">115</t>
  </si>
  <si>
    <t xml:space="preserve">Servicio de Economía y Finanzas</t>
  </si>
  <si>
    <t xml:space="preserve">1150</t>
  </si>
  <si>
    <t xml:space="preserve">11500</t>
  </si>
  <si>
    <t xml:space="preserve">1151</t>
  </si>
  <si>
    <t xml:space="preserve">Sección de Política Económica</t>
  </si>
  <si>
    <t xml:space="preserve">11510</t>
  </si>
  <si>
    <t xml:space="preserve">1152</t>
  </si>
  <si>
    <t xml:space="preserve">Sección de Política Financiera</t>
  </si>
  <si>
    <t xml:space="preserve">11520</t>
  </si>
  <si>
    <t xml:space="preserve">1153</t>
  </si>
  <si>
    <t xml:space="preserve">Sección de Tesorería</t>
  </si>
  <si>
    <t xml:space="preserve">11530</t>
  </si>
  <si>
    <t xml:space="preserve">11531</t>
  </si>
  <si>
    <t xml:space="preserve">Negociado de Cobros y Pagos</t>
  </si>
  <si>
    <t xml:space="preserve">12</t>
  </si>
  <si>
    <t xml:space="preserve">Dirección General de Intervención y Contabilidad</t>
  </si>
  <si>
    <t xml:space="preserve">120</t>
  </si>
  <si>
    <t xml:space="preserve">1200</t>
  </si>
  <si>
    <t xml:space="preserve">12000</t>
  </si>
  <si>
    <t xml:space="preserve">1201</t>
  </si>
  <si>
    <t xml:space="preserve">Sección de Control Jurídico</t>
  </si>
  <si>
    <t xml:space="preserve">12010</t>
  </si>
  <si>
    <t xml:space="preserve">121</t>
  </si>
  <si>
    <t xml:space="preserve">Servicio de Contabilidad</t>
  </si>
  <si>
    <t xml:space="preserve">1210</t>
  </si>
  <si>
    <t xml:space="preserve">12100</t>
  </si>
  <si>
    <t xml:space="preserve">1211</t>
  </si>
  <si>
    <t xml:space="preserve">Sección de Contabilidad General</t>
  </si>
  <si>
    <t xml:space="preserve">12110</t>
  </si>
  <si>
    <t xml:space="preserve">12111</t>
  </si>
  <si>
    <t xml:space="preserve">Negociado de Centro Contable</t>
  </si>
  <si>
    <t xml:space="preserve">12114</t>
  </si>
  <si>
    <t xml:space="preserve">Negociado de Procedimientos Especiales de Contabilización</t>
  </si>
  <si>
    <t xml:space="preserve">1212</t>
  </si>
  <si>
    <t xml:space="preserve">Sección de Contabilidad Nacional</t>
  </si>
  <si>
    <t xml:space="preserve">12120</t>
  </si>
  <si>
    <t xml:space="preserve">122</t>
  </si>
  <si>
    <t xml:space="preserve">Servicio de Intervención</t>
  </si>
  <si>
    <t xml:space="preserve">1220</t>
  </si>
  <si>
    <t xml:space="preserve">12200</t>
  </si>
  <si>
    <t xml:space="preserve">1221</t>
  </si>
  <si>
    <t xml:space="preserve">Sección de Gestión de la Función Interventora</t>
  </si>
  <si>
    <t xml:space="preserve">12210</t>
  </si>
  <si>
    <t xml:space="preserve">1222</t>
  </si>
  <si>
    <t xml:space="preserve">Sección de Estudios y Coordinación de la Función Interventora</t>
  </si>
  <si>
    <t xml:space="preserve">12220</t>
  </si>
  <si>
    <t xml:space="preserve">123</t>
  </si>
  <si>
    <t xml:space="preserve">Servicio de Control Financiero Permanente y Auditoría</t>
  </si>
  <si>
    <t xml:space="preserve">1230</t>
  </si>
  <si>
    <t xml:space="preserve">12300</t>
  </si>
  <si>
    <t xml:space="preserve">1231</t>
  </si>
  <si>
    <t xml:space="preserve">Sección de Control Financiero Permanente y Auditoría</t>
  </si>
  <si>
    <t xml:space="preserve">12310</t>
  </si>
  <si>
    <t xml:space="preserve">1232</t>
  </si>
  <si>
    <t xml:space="preserve">Sección de Control Financiero de Fondos Estructurales</t>
  </si>
  <si>
    <t xml:space="preserve">12320</t>
  </si>
  <si>
    <t xml:space="preserve">1233</t>
  </si>
  <si>
    <t xml:space="preserve">Sección de Control Financiero de las Ayudas FEAGA-FEADER</t>
  </si>
  <si>
    <t xml:space="preserve">12330</t>
  </si>
  <si>
    <t xml:space="preserve">12331</t>
  </si>
  <si>
    <t xml:space="preserve">Negociado de Control de Ayudas Directas</t>
  </si>
  <si>
    <t xml:space="preserve">1234</t>
  </si>
  <si>
    <t xml:space="preserve">Sección de Control Financiero Permanente del Servicio Navarro de Salud-Osasunbidea</t>
  </si>
  <si>
    <t xml:space="preserve">12340</t>
  </si>
  <si>
    <t xml:space="preserve">17</t>
  </si>
  <si>
    <t xml:space="preserve">Hacienda Foral de Navarra</t>
  </si>
  <si>
    <t xml:space="preserve">170</t>
  </si>
  <si>
    <t xml:space="preserve">1700</t>
  </si>
  <si>
    <t xml:space="preserve">17000</t>
  </si>
  <si>
    <t xml:space="preserve">171</t>
  </si>
  <si>
    <t xml:space="preserve">Servicio de Convenio Económico, Análisis Fiscales y Administración</t>
  </si>
  <si>
    <t xml:space="preserve">1710</t>
  </si>
  <si>
    <t xml:space="preserve">17100</t>
  </si>
  <si>
    <t xml:space="preserve">1711</t>
  </si>
  <si>
    <t xml:space="preserve">Sección de Flujos Financieros con el Estado</t>
  </si>
  <si>
    <t xml:space="preserve">17110</t>
  </si>
  <si>
    <t xml:space="preserve">1712</t>
  </si>
  <si>
    <t xml:space="preserve">Sección de Análisis Recaudatorio</t>
  </si>
  <si>
    <t xml:space="preserve">17120</t>
  </si>
  <si>
    <t xml:space="preserve">17121</t>
  </si>
  <si>
    <t xml:space="preserve">Unidad Administrativa de Información para la Dirección</t>
  </si>
  <si>
    <t xml:space="preserve">1713</t>
  </si>
  <si>
    <t xml:space="preserve">Sección de Análisis Tributario</t>
  </si>
  <si>
    <t xml:space="preserve">17130</t>
  </si>
  <si>
    <t xml:space="preserve">1714</t>
  </si>
  <si>
    <t xml:space="preserve">Sección de Administración</t>
  </si>
  <si>
    <t xml:space="preserve">17140</t>
  </si>
  <si>
    <t xml:space="preserve">172</t>
  </si>
  <si>
    <t xml:space="preserve">Servicio de Desarrollo Normativo y Asesoramiento Jurídico</t>
  </si>
  <si>
    <t xml:space="preserve">1720</t>
  </si>
  <si>
    <t xml:space="preserve">17200</t>
  </si>
  <si>
    <t xml:space="preserve">1721</t>
  </si>
  <si>
    <t xml:space="preserve">Sección de Fiscalidad y Desarrollo del Sistema Tributario</t>
  </si>
  <si>
    <t xml:space="preserve">17210</t>
  </si>
  <si>
    <t xml:space="preserve">1722</t>
  </si>
  <si>
    <t xml:space="preserve">Sección de Asesoramiento, Documentación y Difusión Tributaria</t>
  </si>
  <si>
    <t xml:space="preserve">17220</t>
  </si>
  <si>
    <t xml:space="preserve">173</t>
  </si>
  <si>
    <t xml:space="preserve">Servicio de Sistemas de Información Tributaria</t>
  </si>
  <si>
    <t xml:space="preserve">1730</t>
  </si>
  <si>
    <t xml:space="preserve">17300</t>
  </si>
  <si>
    <t xml:space="preserve">1731</t>
  </si>
  <si>
    <t xml:space="preserve">Sección de Coordinación Informática</t>
  </si>
  <si>
    <t xml:space="preserve">17310</t>
  </si>
  <si>
    <t xml:space="preserve">17311</t>
  </si>
  <si>
    <t xml:space="preserve">Negociado de Control de Procesos</t>
  </si>
  <si>
    <t xml:space="preserve">1732</t>
  </si>
  <si>
    <t xml:space="preserve">Sección de Análisis de los Sistemas de Información</t>
  </si>
  <si>
    <t xml:space="preserve">17320</t>
  </si>
  <si>
    <t xml:space="preserve">1733</t>
  </si>
  <si>
    <t xml:space="preserve">Sección de Identificación, Intercambios y Modelos Informativos</t>
  </si>
  <si>
    <t xml:space="preserve">17330</t>
  </si>
  <si>
    <t xml:space="preserve">17332</t>
  </si>
  <si>
    <t xml:space="preserve">Negociado de Control de Entradas de Información, Identificación y Archivo</t>
  </si>
  <si>
    <t xml:space="preserve">1734</t>
  </si>
  <si>
    <t xml:space="preserve">Sección de Impulso de Proyectos, Mejora de Procedimientos y Seguridad</t>
  </si>
  <si>
    <t xml:space="preserve">17340</t>
  </si>
  <si>
    <t xml:space="preserve">17341</t>
  </si>
  <si>
    <t xml:space="preserve">Negociado de Gestión y Control de los Accesos a la Información</t>
  </si>
  <si>
    <t xml:space="preserve">175</t>
  </si>
  <si>
    <t xml:space="preserve">Servicio de Gestión Tributaria</t>
  </si>
  <si>
    <t xml:space="preserve">1750</t>
  </si>
  <si>
    <t xml:space="preserve">17500</t>
  </si>
  <si>
    <t xml:space="preserve">1752</t>
  </si>
  <si>
    <t xml:space="preserve">Sección de los Impuestos sobre Sociedades, sobre la Renta de No Residentes y sobre Grandes Establecimientos Comerciales</t>
  </si>
  <si>
    <t xml:space="preserve">17520</t>
  </si>
  <si>
    <t xml:space="preserve">17521</t>
  </si>
  <si>
    <t xml:space="preserve">Negociado del Impuesto sobre la Renta de no Residentes</t>
  </si>
  <si>
    <t xml:space="preserve">1754</t>
  </si>
  <si>
    <t xml:space="preserve">Sección del Impuesto sobre el Valor Añadido</t>
  </si>
  <si>
    <t xml:space="preserve">17540</t>
  </si>
  <si>
    <t xml:space="preserve">17542</t>
  </si>
  <si>
    <t xml:space="preserve">Negociado de Asesoramiento y Coordinación</t>
  </si>
  <si>
    <t xml:space="preserve">1755</t>
  </si>
  <si>
    <t xml:space="preserve">Sección de Impuestos Especiales y Otros Tributos</t>
  </si>
  <si>
    <t xml:space="preserve">17550</t>
  </si>
  <si>
    <t xml:space="preserve">17551</t>
  </si>
  <si>
    <t xml:space="preserve">Negociado de Intervención de Impuestos Especiales sobre Primas de Seguros y Tasas</t>
  </si>
  <si>
    <t xml:space="preserve">1757</t>
  </si>
  <si>
    <t xml:space="preserve">Sección de Grandes Empresas</t>
  </si>
  <si>
    <t xml:space="preserve">17570</t>
  </si>
  <si>
    <t xml:space="preserve">1758</t>
  </si>
  <si>
    <t xml:space="preserve">Sección de Devoluciones de IVA</t>
  </si>
  <si>
    <t xml:space="preserve">17580</t>
  </si>
  <si>
    <t xml:space="preserve">176</t>
  </si>
  <si>
    <t xml:space="preserve">Servicio de Riqueza Territorial y Tributos Patrimoniales</t>
  </si>
  <si>
    <t xml:space="preserve">1760</t>
  </si>
  <si>
    <t xml:space="preserve">17600</t>
  </si>
  <si>
    <t xml:space="preserve">1761</t>
  </si>
  <si>
    <t xml:space="preserve">Sección de Registro de la Riqueza Territorial</t>
  </si>
  <si>
    <t xml:space="preserve">17610</t>
  </si>
  <si>
    <t xml:space="preserve">1762</t>
  </si>
  <si>
    <t xml:space="preserve">Sección de Tasación</t>
  </si>
  <si>
    <t xml:space="preserve">17620</t>
  </si>
  <si>
    <t xml:space="preserve">1763</t>
  </si>
  <si>
    <t xml:space="preserve">Sección de los Impuestos sobre Sucesiones y Donaciones, Transmisiones Patrimoniales y Actos Jurídicos Documentados</t>
  </si>
  <si>
    <t xml:space="preserve">17630</t>
  </si>
  <si>
    <t xml:space="preserve">17631</t>
  </si>
  <si>
    <t xml:space="preserve">Negociado del Impuesto sobre Sucesiones y Donaciones</t>
  </si>
  <si>
    <t xml:space="preserve">177</t>
  </si>
  <si>
    <t xml:space="preserve">Servicio de Inspección Tributaria</t>
  </si>
  <si>
    <t xml:space="preserve">1770</t>
  </si>
  <si>
    <t xml:space="preserve">17700</t>
  </si>
  <si>
    <t xml:space="preserve">17701</t>
  </si>
  <si>
    <t xml:space="preserve">Negociado de Gestión Administrativa y Documentación</t>
  </si>
  <si>
    <t xml:space="preserve">17702</t>
  </si>
  <si>
    <t xml:space="preserve">Unidad Administrativa de Coordinación de Actuaciones Inspectoras 1</t>
  </si>
  <si>
    <t xml:space="preserve">17703</t>
  </si>
  <si>
    <t xml:space="preserve">Unidad Administrativa de Coordinación de Actuaciones Inspectoras 2</t>
  </si>
  <si>
    <t xml:space="preserve">17704</t>
  </si>
  <si>
    <t xml:space="preserve">Unidad Administrativa de Coordinación de Actuaciones Inspectoras 3</t>
  </si>
  <si>
    <t xml:space="preserve">17706</t>
  </si>
  <si>
    <t xml:space="preserve">Unidad Administrativa de Planificación e Investigación</t>
  </si>
  <si>
    <t xml:space="preserve">17707</t>
  </si>
  <si>
    <t xml:space="preserve">Negociado de Registro y Control de Actuaciones Inspectoras</t>
  </si>
  <si>
    <t xml:space="preserve">1771</t>
  </si>
  <si>
    <t xml:space="preserve">Sección de Oficina Técnica</t>
  </si>
  <si>
    <t xml:space="preserve">17710</t>
  </si>
  <si>
    <t xml:space="preserve">178</t>
  </si>
  <si>
    <t xml:space="preserve">Servicio de Recaudación</t>
  </si>
  <si>
    <t xml:space="preserve">1780</t>
  </si>
  <si>
    <t xml:space="preserve">17800</t>
  </si>
  <si>
    <t xml:space="preserve">1781</t>
  </si>
  <si>
    <t xml:space="preserve">Sección de Gestión de Aplazamientos</t>
  </si>
  <si>
    <t xml:space="preserve">17810</t>
  </si>
  <si>
    <t xml:space="preserve">17811</t>
  </si>
  <si>
    <t xml:space="preserve">Negociado de Aplazamientos</t>
  </si>
  <si>
    <t xml:space="preserve">1782</t>
  </si>
  <si>
    <t xml:space="preserve">Sección de Recaudación Ejecutiva</t>
  </si>
  <si>
    <t xml:space="preserve">17820</t>
  </si>
  <si>
    <t xml:space="preserve">17822</t>
  </si>
  <si>
    <t xml:space="preserve">17823</t>
  </si>
  <si>
    <t xml:space="preserve">Negociado de Procedimientos de Ejecución</t>
  </si>
  <si>
    <t xml:space="preserve">1783</t>
  </si>
  <si>
    <t xml:space="preserve">Sección de Procedimientos Especiales</t>
  </si>
  <si>
    <t xml:space="preserve">17830</t>
  </si>
  <si>
    <t xml:space="preserve">1784</t>
  </si>
  <si>
    <t xml:space="preserve">Sección de Aplicación y Control de la Recaudación</t>
  </si>
  <si>
    <t xml:space="preserve">17840</t>
  </si>
  <si>
    <t xml:space="preserve">17841</t>
  </si>
  <si>
    <t xml:space="preserve">Negociado de Aplicación de Cobros</t>
  </si>
  <si>
    <t xml:space="preserve">179</t>
  </si>
  <si>
    <t xml:space="preserve">Servicio de Asistencia e Información al Contribuyente</t>
  </si>
  <si>
    <t xml:space="preserve">1790</t>
  </si>
  <si>
    <t xml:space="preserve">17900</t>
  </si>
  <si>
    <t xml:space="preserve">1791</t>
  </si>
  <si>
    <t xml:space="preserve">Sección de Asistencia al Contribuyente</t>
  </si>
  <si>
    <t xml:space="preserve">17910</t>
  </si>
  <si>
    <t xml:space="preserve">17911</t>
  </si>
  <si>
    <t xml:space="preserve">Negociado de Asesoramiento, Formación y Coordinación</t>
  </si>
  <si>
    <t xml:space="preserve">1792</t>
  </si>
  <si>
    <t xml:space="preserve">Sección de Atención Técnica y Entidades Colaboradoras</t>
  </si>
  <si>
    <t xml:space="preserve">17920</t>
  </si>
  <si>
    <t xml:space="preserve">17921</t>
  </si>
  <si>
    <t xml:space="preserve">Unidad Administrativa de Atención Técnica</t>
  </si>
  <si>
    <t xml:space="preserve">17922</t>
  </si>
  <si>
    <t xml:space="preserve">Unidad Administrativa de Entidades Colaboradoras</t>
  </si>
  <si>
    <t xml:space="preserve">1795</t>
  </si>
  <si>
    <t xml:space="preserve">Sección de Requerimientos, Notificaciones e IAE</t>
  </si>
  <si>
    <t xml:space="preserve">17950</t>
  </si>
  <si>
    <t xml:space="preserve">17951</t>
  </si>
  <si>
    <t xml:space="preserve">Negociado de Gestión de Notificaciones</t>
  </si>
  <si>
    <t xml:space="preserve">17A</t>
  </si>
  <si>
    <t xml:space="preserve">Servicio de Gestión de los Impuestos sobre la Renta de las Personas Físicas y sobre el Patrimonio</t>
  </si>
  <si>
    <t xml:space="preserve">17A0</t>
  </si>
  <si>
    <t xml:space="preserve">17A00</t>
  </si>
  <si>
    <t xml:space="preserve">17A01</t>
  </si>
  <si>
    <t xml:space="preserve">Unidad Administrativa de Organización Administrativa</t>
  </si>
  <si>
    <t xml:space="preserve">17A1</t>
  </si>
  <si>
    <t xml:space="preserve">Sección Técnica y de Control de los Impuestos sobre la Renta de las Personas Físicas y sobre el Patrimonio</t>
  </si>
  <si>
    <t xml:space="preserve">17A10</t>
  </si>
  <si>
    <t xml:space="preserve">17A11</t>
  </si>
  <si>
    <t xml:space="preserve">Negociado de Asesoramiento Técnico del Impuesto sobre la Renta de las Personas Físicas</t>
  </si>
  <si>
    <t xml:space="preserve">17A12</t>
  </si>
  <si>
    <t xml:space="preserve">Negociado de Gestión de los Impuestos sobre la Renta de las Personas Físicas y sobre el Patrimonio</t>
  </si>
  <si>
    <t xml:space="preserve">17A2</t>
  </si>
  <si>
    <t xml:space="preserve">Sección de Análisis y Control de Procesos y Programas para la Campaña de los Impuestos sobre la Renta de las Personas Físicas y sobre el Patrimonio</t>
  </si>
  <si>
    <t xml:space="preserve">17A20</t>
  </si>
  <si>
    <t xml:space="preserve">17A21</t>
  </si>
  <si>
    <t xml:space="preserve">Unidad Administrativa de Entidades Colaboradoras en la Campaña del Impuesto sobre la Renta de las Personas Físicas</t>
  </si>
  <si>
    <t xml:space="preserve">17A3</t>
  </si>
  <si>
    <t xml:space="preserve">Sección de Relación con el Contribuyente para la Campaña de los Impuestos sobre la Renta de las Personas Físicas y sobre el Patrimonio y de Registro Auxiliar</t>
  </si>
  <si>
    <t xml:space="preserve">17A30</t>
  </si>
  <si>
    <t xml:space="preserve">17A31</t>
  </si>
  <si>
    <t xml:space="preserve">Unidad Administrativa de Organización Administrativa y de Registro Auxiliar</t>
  </si>
  <si>
    <t xml:space="preserve">17A32</t>
  </si>
  <si>
    <t xml:space="preserve">Unidad de Coordinación de Campaña 1</t>
  </si>
  <si>
    <t xml:space="preserve">17A33</t>
  </si>
  <si>
    <t xml:space="preserve">Unidad de Coordinación de Campaña 2</t>
  </si>
  <si>
    <t xml:space="preserve">2000</t>
  </si>
  <si>
    <t xml:space="preserve">20000</t>
  </si>
  <si>
    <t xml:space="preserve">201</t>
  </si>
  <si>
    <t xml:space="preserve">2010</t>
  </si>
  <si>
    <t xml:space="preserve">20100</t>
  </si>
  <si>
    <t xml:space="preserve">2011</t>
  </si>
  <si>
    <t xml:space="preserve">20110</t>
  </si>
  <si>
    <t xml:space="preserve">2012</t>
  </si>
  <si>
    <t xml:space="preserve">Sección de Régimen Interior y Asistencia Administrativa</t>
  </si>
  <si>
    <t xml:space="preserve">20120</t>
  </si>
  <si>
    <t xml:space="preserve">202</t>
  </si>
  <si>
    <t xml:space="preserve">Servicio de Gestión Económico Presupuestaria y Control del Gasto</t>
  </si>
  <si>
    <t xml:space="preserve">2020</t>
  </si>
  <si>
    <t xml:space="preserve">20200</t>
  </si>
  <si>
    <t xml:space="preserve">2021</t>
  </si>
  <si>
    <t xml:space="preserve">Sección de Gestión Económico Presupuestaria</t>
  </si>
  <si>
    <t xml:space="preserve">20210</t>
  </si>
  <si>
    <t xml:space="preserve">20211</t>
  </si>
  <si>
    <t xml:space="preserve">Negociado de Gestión Económica</t>
  </si>
  <si>
    <t xml:space="preserve">2022</t>
  </si>
  <si>
    <t xml:space="preserve">Sección de Gestión Económica de Obras en Concesión y Control del Gasto</t>
  </si>
  <si>
    <t xml:space="preserve">20220</t>
  </si>
  <si>
    <t xml:space="preserve">Dirección General de Administración Local y Despoblación</t>
  </si>
  <si>
    <t xml:space="preserve">2100</t>
  </si>
  <si>
    <t xml:space="preserve">21000</t>
  </si>
  <si>
    <t xml:space="preserve">Servicio de Asesoramiento Jurídico y Cooperación con las Entidades Locales</t>
  </si>
  <si>
    <t xml:space="preserve">2110</t>
  </si>
  <si>
    <t xml:space="preserve">21100</t>
  </si>
  <si>
    <t xml:space="preserve">2111</t>
  </si>
  <si>
    <t xml:space="preserve">Sección de Gestión Local</t>
  </si>
  <si>
    <t xml:space="preserve">21110</t>
  </si>
  <si>
    <t xml:space="preserve">21111</t>
  </si>
  <si>
    <t xml:space="preserve">Negociado de Asesoramiento</t>
  </si>
  <si>
    <t xml:space="preserve">2112</t>
  </si>
  <si>
    <t xml:space="preserve">Sección de Desarrollo Normativo y Ordenación Local</t>
  </si>
  <si>
    <t xml:space="preserve">21120</t>
  </si>
  <si>
    <t xml:space="preserve">21121</t>
  </si>
  <si>
    <t xml:space="preserve">Negociado de Gestión Jurídica</t>
  </si>
  <si>
    <t xml:space="preserve">2113</t>
  </si>
  <si>
    <t xml:space="preserve">Sección de Información Local y Estrategia de Lucha contra la Despoblación</t>
  </si>
  <si>
    <t xml:space="preserve">21130</t>
  </si>
  <si>
    <t xml:space="preserve">2114</t>
  </si>
  <si>
    <t xml:space="preserve">Sección de Régimen Local y Gestión del Personal de las Entidades Locales</t>
  </si>
  <si>
    <t xml:space="preserve">21140</t>
  </si>
  <si>
    <t xml:space="preserve">212</t>
  </si>
  <si>
    <t xml:space="preserve">Servicio de Gestión y Cooperación Económica</t>
  </si>
  <si>
    <t xml:space="preserve">2120</t>
  </si>
  <si>
    <t xml:space="preserve">21200</t>
  </si>
  <si>
    <t xml:space="preserve">2121</t>
  </si>
  <si>
    <t xml:space="preserve">Sección de Planificación y Estudios Económicos</t>
  </si>
  <si>
    <t xml:space="preserve">21210</t>
  </si>
  <si>
    <t xml:space="preserve">2122</t>
  </si>
  <si>
    <t xml:space="preserve">Sección de Asesoramiento Presupuestario y Contable</t>
  </si>
  <si>
    <t xml:space="preserve">21220</t>
  </si>
  <si>
    <t xml:space="preserve">2123</t>
  </si>
  <si>
    <t xml:space="preserve">Sección de Gestión Económico-Financiera</t>
  </si>
  <si>
    <t xml:space="preserve">21230</t>
  </si>
  <si>
    <t xml:space="preserve">213</t>
  </si>
  <si>
    <t xml:space="preserve">Servicio de Infraestructuras Locales</t>
  </si>
  <si>
    <t xml:space="preserve">2130</t>
  </si>
  <si>
    <t xml:space="preserve">21300</t>
  </si>
  <si>
    <t xml:space="preserve">2131</t>
  </si>
  <si>
    <t xml:space="preserve">Sección de Obras e Infraestructuras Locales</t>
  </si>
  <si>
    <t xml:space="preserve">21310</t>
  </si>
  <si>
    <t xml:space="preserve">21311</t>
  </si>
  <si>
    <t xml:space="preserve">Negociado de Planificación y Estudios Técnicos</t>
  </si>
  <si>
    <t xml:space="preserve">21312</t>
  </si>
  <si>
    <t xml:space="preserve">Negociado de Infraestructuras Locales</t>
  </si>
  <si>
    <t xml:space="preserve">2132</t>
  </si>
  <si>
    <t xml:space="preserve">Sección de Gestión Técnico-Administrativa</t>
  </si>
  <si>
    <t xml:space="preserve">21320</t>
  </si>
  <si>
    <t xml:space="preserve">2133</t>
  </si>
  <si>
    <t xml:space="preserve">Sección de Planificación, Estudios y Ciclo Integral del Agua</t>
  </si>
  <si>
    <t xml:space="preserve">21330</t>
  </si>
  <si>
    <t xml:space="preserve">Dirección General de Obras Públicas e Infraestructuras</t>
  </si>
  <si>
    <t xml:space="preserve">2200</t>
  </si>
  <si>
    <t xml:space="preserve">22000</t>
  </si>
  <si>
    <t xml:space="preserve">221</t>
  </si>
  <si>
    <t xml:space="preserve">Servicio de Nuevas Infraestructuras</t>
  </si>
  <si>
    <t xml:space="preserve">2210</t>
  </si>
  <si>
    <t xml:space="preserve">22100</t>
  </si>
  <si>
    <t xml:space="preserve">22101</t>
  </si>
  <si>
    <t xml:space="preserve">Negociado de Asuntos Administrativos</t>
  </si>
  <si>
    <t xml:space="preserve">2211</t>
  </si>
  <si>
    <t xml:space="preserve">Sección de Construcción de Nuevas Infraestructuras</t>
  </si>
  <si>
    <t xml:space="preserve">22110</t>
  </si>
  <si>
    <t xml:space="preserve">22111</t>
  </si>
  <si>
    <t xml:space="preserve">Negociado de Gestión y Recepción de Obras</t>
  </si>
  <si>
    <t xml:space="preserve">22112</t>
  </si>
  <si>
    <t xml:space="preserve">Negociado de Ejecución y Control de Obras</t>
  </si>
  <si>
    <t xml:space="preserve">2212</t>
  </si>
  <si>
    <t xml:space="preserve">Sección de Obras de Acondicionamiento</t>
  </si>
  <si>
    <t xml:space="preserve">22120</t>
  </si>
  <si>
    <t xml:space="preserve">22121</t>
  </si>
  <si>
    <t xml:space="preserve">Negociado de Gestión y Recepción de Obras de Acondicionamiento</t>
  </si>
  <si>
    <t xml:space="preserve">22122</t>
  </si>
  <si>
    <t xml:space="preserve">Negociado de Ejecución y Control de Obras de Acondicionamiento</t>
  </si>
  <si>
    <t xml:space="preserve">2213</t>
  </si>
  <si>
    <t xml:space="preserve">Sección de Obras en Concesión</t>
  </si>
  <si>
    <t xml:space="preserve">22130</t>
  </si>
  <si>
    <t xml:space="preserve">2214</t>
  </si>
  <si>
    <t xml:space="preserve">Sección de Gestión y Administración Integral</t>
  </si>
  <si>
    <t xml:space="preserve">22140</t>
  </si>
  <si>
    <t xml:space="preserve">22141</t>
  </si>
  <si>
    <t xml:space="preserve">Negociado de Control Administrativo</t>
  </si>
  <si>
    <t xml:space="preserve">2215</t>
  </si>
  <si>
    <t xml:space="preserve">Sección de Gestión Tecnológica</t>
  </si>
  <si>
    <t xml:space="preserve">22150</t>
  </si>
  <si>
    <t xml:space="preserve">222</t>
  </si>
  <si>
    <t xml:space="preserve">Servicio de Conservación</t>
  </si>
  <si>
    <t xml:space="preserve">2220</t>
  </si>
  <si>
    <t xml:space="preserve">22200</t>
  </si>
  <si>
    <t xml:space="preserve">22201</t>
  </si>
  <si>
    <t xml:space="preserve">Negociado de Tramitación Administrativa</t>
  </si>
  <si>
    <t xml:space="preserve">2221</t>
  </si>
  <si>
    <t xml:space="preserve">Sección de Conservación</t>
  </si>
  <si>
    <t xml:space="preserve">22210</t>
  </si>
  <si>
    <t xml:space="preserve">22211</t>
  </si>
  <si>
    <t xml:space="preserve">Negociado de Conservación y Vialidad Navarra Centro-Norte</t>
  </si>
  <si>
    <t xml:space="preserve">22212</t>
  </si>
  <si>
    <t xml:space="preserve">Negociado de Conservación y Vialidad Navarra Oeste</t>
  </si>
  <si>
    <t xml:space="preserve">22213</t>
  </si>
  <si>
    <t xml:space="preserve">Negociado de Conservación y Vialidad Navarra Sur</t>
  </si>
  <si>
    <t xml:space="preserve">22214</t>
  </si>
  <si>
    <t xml:space="preserve">Negociado de Conservación y Vialidad Navarra Suroeste</t>
  </si>
  <si>
    <t xml:space="preserve">2222</t>
  </si>
  <si>
    <t xml:space="preserve">Sección de Explotación</t>
  </si>
  <si>
    <t xml:space="preserve">22220</t>
  </si>
  <si>
    <t xml:space="preserve">22221</t>
  </si>
  <si>
    <t xml:space="preserve">Negociado de Explotación Zona Este</t>
  </si>
  <si>
    <t xml:space="preserve">22222</t>
  </si>
  <si>
    <t xml:space="preserve">Negociado de Explotación Zona Oeste</t>
  </si>
  <si>
    <t xml:space="preserve">2223</t>
  </si>
  <si>
    <t xml:space="preserve">Sección de Vialidad</t>
  </si>
  <si>
    <t xml:space="preserve">22230</t>
  </si>
  <si>
    <t xml:space="preserve">22231</t>
  </si>
  <si>
    <t xml:space="preserve">Negociado de Seguridad Vial</t>
  </si>
  <si>
    <t xml:space="preserve">22232</t>
  </si>
  <si>
    <t xml:space="preserve">Negociado de Centro de Control e Instalaciones</t>
  </si>
  <si>
    <t xml:space="preserve">22233</t>
  </si>
  <si>
    <t xml:space="preserve">Negociado de Aforos, Inventarios y Estudios</t>
  </si>
  <si>
    <t xml:space="preserve">223</t>
  </si>
  <si>
    <t xml:space="preserve">Servicio de Estudios y Proyectos</t>
  </si>
  <si>
    <t xml:space="preserve">2230</t>
  </si>
  <si>
    <t xml:space="preserve">22300</t>
  </si>
  <si>
    <t xml:space="preserve">22301</t>
  </si>
  <si>
    <t xml:space="preserve">Negociado de Ensayos y Laboratorio</t>
  </si>
  <si>
    <t xml:space="preserve">2231</t>
  </si>
  <si>
    <t xml:space="preserve">Sección de Proyectos</t>
  </si>
  <si>
    <t xml:space="preserve">22310</t>
  </si>
  <si>
    <t xml:space="preserve">22311</t>
  </si>
  <si>
    <t xml:space="preserve">Negociado de Normalización y Proyectos</t>
  </si>
  <si>
    <t xml:space="preserve">22312</t>
  </si>
  <si>
    <t xml:space="preserve">Negociado de Dirección y Ejecución de Proyectos</t>
  </si>
  <si>
    <t xml:space="preserve">2232</t>
  </si>
  <si>
    <t xml:space="preserve">Sección de Cartografía</t>
  </si>
  <si>
    <t xml:space="preserve">22320</t>
  </si>
  <si>
    <t xml:space="preserve">2233</t>
  </si>
  <si>
    <t xml:space="preserve">Sección de Gestión Ambiental de Infraestructuras</t>
  </si>
  <si>
    <t xml:space="preserve">22330</t>
  </si>
  <si>
    <t xml:space="preserve">22331</t>
  </si>
  <si>
    <t xml:space="preserve">Negociado de Gestión Ambiental de Obras y Conservación</t>
  </si>
  <si>
    <t xml:space="preserve">2234</t>
  </si>
  <si>
    <t xml:space="preserve">Sección de Estudios y Planificación</t>
  </si>
  <si>
    <t xml:space="preserve">22340</t>
  </si>
  <si>
    <t xml:space="preserve">2235</t>
  </si>
  <si>
    <t xml:space="preserve">Sección de Expropiaciones</t>
  </si>
  <si>
    <t xml:space="preserve">22350</t>
  </si>
  <si>
    <t xml:space="preserve">2236</t>
  </si>
  <si>
    <t xml:space="preserve">Sección de Seguridad en la Construcción y Control de Calidad</t>
  </si>
  <si>
    <t xml:space="preserve">22360</t>
  </si>
  <si>
    <t xml:space="preserve">Dirección General de Transportes</t>
  </si>
  <si>
    <t xml:space="preserve">2300</t>
  </si>
  <si>
    <t xml:space="preserve">23000</t>
  </si>
  <si>
    <t xml:space="preserve">23001</t>
  </si>
  <si>
    <t xml:space="preserve">231</t>
  </si>
  <si>
    <t xml:space="preserve">Servicio de Planificación y Régimen Jurídico de Transportes</t>
  </si>
  <si>
    <t xml:space="preserve">2310</t>
  </si>
  <si>
    <t xml:space="preserve">23100</t>
  </si>
  <si>
    <t xml:space="preserve">2311</t>
  </si>
  <si>
    <t xml:space="preserve">Sección de Régimen Jurídico del Transporte</t>
  </si>
  <si>
    <t xml:space="preserve">23110</t>
  </si>
  <si>
    <t xml:space="preserve">23111</t>
  </si>
  <si>
    <t xml:space="preserve">Negociado de Control Jurídico de Transportes</t>
  </si>
  <si>
    <t xml:space="preserve">2312</t>
  </si>
  <si>
    <t xml:space="preserve">Sección de Transporte Público por Carretera</t>
  </si>
  <si>
    <t xml:space="preserve">23120</t>
  </si>
  <si>
    <t xml:space="preserve">23121</t>
  </si>
  <si>
    <t xml:space="preserve">Negociado de Análisis y Estudios Económicos del Transporte</t>
  </si>
  <si>
    <t xml:space="preserve">2313</t>
  </si>
  <si>
    <t xml:space="preserve">Sección de Modernización</t>
  </si>
  <si>
    <t xml:space="preserve">23130</t>
  </si>
  <si>
    <t xml:space="preserve">23131</t>
  </si>
  <si>
    <t xml:space="preserve">Negociado de Sistemas de Información</t>
  </si>
  <si>
    <t xml:space="preserve">232</t>
  </si>
  <si>
    <t xml:space="preserve">Servicio de Inspección, Gestión, Ordenación de Transportes y Movilidad</t>
  </si>
  <si>
    <t xml:space="preserve">2320</t>
  </si>
  <si>
    <t xml:space="preserve">23200</t>
  </si>
  <si>
    <t xml:space="preserve">2321</t>
  </si>
  <si>
    <t xml:space="preserve">Sección de Movilidad, Logística y Transporte</t>
  </si>
  <si>
    <t xml:space="preserve">23210</t>
  </si>
  <si>
    <t xml:space="preserve">2322</t>
  </si>
  <si>
    <t xml:space="preserve">Sección de Inspección y Junta Arbitral del Transporte</t>
  </si>
  <si>
    <t xml:space="preserve">23220</t>
  </si>
  <si>
    <t xml:space="preserve">23221</t>
  </si>
  <si>
    <t xml:space="preserve">Negociado de Inspección de Transportes</t>
  </si>
  <si>
    <t xml:space="preserve">23222</t>
  </si>
  <si>
    <t xml:space="preserve">Negociado de Sanciones de Transportes</t>
  </si>
  <si>
    <t xml:space="preserve">2323</t>
  </si>
  <si>
    <t xml:space="preserve">Sección de Gestión</t>
  </si>
  <si>
    <t xml:space="preserve">23230</t>
  </si>
  <si>
    <t xml:space="preserve">23231</t>
  </si>
  <si>
    <t xml:space="preserve">Negociado de Autorizaciones de Transporte de Mercancías y Operadores del Transporte</t>
  </si>
  <si>
    <t xml:space="preserve">23232</t>
  </si>
  <si>
    <t xml:space="preserve">Negociado de Autorizaciones de Transporte de Viajeros</t>
  </si>
  <si>
    <t xml:space="preserve">23233</t>
  </si>
  <si>
    <t xml:space="preserve">Negociado de Convocatorias y Tarjetas</t>
  </si>
  <si>
    <t xml:space="preserve">3000</t>
  </si>
  <si>
    <t xml:space="preserve">30000</t>
  </si>
  <si>
    <t xml:space="preserve">301</t>
  </si>
  <si>
    <t xml:space="preserve">3010</t>
  </si>
  <si>
    <t xml:space="preserve">30100</t>
  </si>
  <si>
    <t xml:space="preserve">3011</t>
  </si>
  <si>
    <t xml:space="preserve">30110</t>
  </si>
  <si>
    <t xml:space="preserve">3012</t>
  </si>
  <si>
    <t xml:space="preserve">Sección de Gestión Económica y Presupuestaria</t>
  </si>
  <si>
    <t xml:space="preserve">30120</t>
  </si>
  <si>
    <t xml:space="preserve">3013</t>
  </si>
  <si>
    <t xml:space="preserve">30130</t>
  </si>
  <si>
    <t xml:space="preserve">Dirección General de Ordenación del Territorio</t>
  </si>
  <si>
    <t xml:space="preserve">3100</t>
  </si>
  <si>
    <t xml:space="preserve">31000</t>
  </si>
  <si>
    <t xml:space="preserve">311</t>
  </si>
  <si>
    <t xml:space="preserve">Servicio de Territorio y Paisaje</t>
  </si>
  <si>
    <t xml:space="preserve">3110</t>
  </si>
  <si>
    <t xml:space="preserve">31100</t>
  </si>
  <si>
    <t xml:space="preserve">31101</t>
  </si>
  <si>
    <t xml:space="preserve">31102</t>
  </si>
  <si>
    <t xml:space="preserve">Negociado de Paisaje</t>
  </si>
  <si>
    <t xml:space="preserve">3111</t>
  </si>
  <si>
    <t xml:space="preserve">Sección de Ordenación del Territorio</t>
  </si>
  <si>
    <t xml:space="preserve">31110</t>
  </si>
  <si>
    <t xml:space="preserve">31111</t>
  </si>
  <si>
    <t xml:space="preserve">Negociado de Planes Supramunicipales</t>
  </si>
  <si>
    <t xml:space="preserve">31112</t>
  </si>
  <si>
    <t xml:space="preserve">Negociado de Suelo Rústico</t>
  </si>
  <si>
    <t xml:space="preserve">3112</t>
  </si>
  <si>
    <t xml:space="preserve">Sección de Urbanismo</t>
  </si>
  <si>
    <t xml:space="preserve">31120</t>
  </si>
  <si>
    <t xml:space="preserve">31121</t>
  </si>
  <si>
    <t xml:space="preserve">Negociado de Cooperación Urbanística</t>
  </si>
  <si>
    <t xml:space="preserve">312</t>
  </si>
  <si>
    <t xml:space="preserve">Servicio Jurídico y de Planificación Territorial</t>
  </si>
  <si>
    <t xml:space="preserve">3120</t>
  </si>
  <si>
    <t xml:space="preserve">31200</t>
  </si>
  <si>
    <t xml:space="preserve">3121</t>
  </si>
  <si>
    <t xml:space="preserve">Sección de Régimen Jurídico de Ordenación del Territorio y Urbanismo</t>
  </si>
  <si>
    <t xml:space="preserve">31210</t>
  </si>
  <si>
    <t xml:space="preserve">3122</t>
  </si>
  <si>
    <t xml:space="preserve">Sección de Planificación Territorial y Participación</t>
  </si>
  <si>
    <t xml:space="preserve">31220</t>
  </si>
  <si>
    <t xml:space="preserve">Dirección General de Vivienda</t>
  </si>
  <si>
    <t xml:space="preserve">3200</t>
  </si>
  <si>
    <t xml:space="preserve">32000</t>
  </si>
  <si>
    <t xml:space="preserve">321</t>
  </si>
  <si>
    <t xml:space="preserve">Servicio de Vivienda</t>
  </si>
  <si>
    <t xml:space="preserve">3210</t>
  </si>
  <si>
    <t xml:space="preserve">32100</t>
  </si>
  <si>
    <t xml:space="preserve">3211</t>
  </si>
  <si>
    <t xml:space="preserve">Sección de Edificación</t>
  </si>
  <si>
    <t xml:space="preserve">32110</t>
  </si>
  <si>
    <t xml:space="preserve">32111</t>
  </si>
  <si>
    <t xml:space="preserve">Negociado de Tramitación de Expedientes en materia de Edificación</t>
  </si>
  <si>
    <t xml:space="preserve">32112</t>
  </si>
  <si>
    <t xml:space="preserve">Negociado de Rehabilitación, Renovación y Regeneración Urbanas</t>
  </si>
  <si>
    <t xml:space="preserve">3212</t>
  </si>
  <si>
    <t xml:space="preserve">Sección de Ayudas y Planificación</t>
  </si>
  <si>
    <t xml:space="preserve">32120</t>
  </si>
  <si>
    <t xml:space="preserve">32121</t>
  </si>
  <si>
    <t xml:space="preserve">Negociado de Financiación de Viviendas</t>
  </si>
  <si>
    <t xml:space="preserve">32122</t>
  </si>
  <si>
    <t xml:space="preserve">Negociado Arrendamiento Protegido</t>
  </si>
  <si>
    <t xml:space="preserve">322</t>
  </si>
  <si>
    <t xml:space="preserve">Servicio de Inspección y Difusión de Programas</t>
  </si>
  <si>
    <t xml:space="preserve">3220</t>
  </si>
  <si>
    <t xml:space="preserve">32200</t>
  </si>
  <si>
    <t xml:space="preserve">3221</t>
  </si>
  <si>
    <t xml:space="preserve">Sección de Inspección</t>
  </si>
  <si>
    <t xml:space="preserve">32210</t>
  </si>
  <si>
    <t xml:space="preserve">3222</t>
  </si>
  <si>
    <t xml:space="preserve">Sección de Difusión de Programas</t>
  </si>
  <si>
    <t xml:space="preserve">32220</t>
  </si>
  <si>
    <t xml:space="preserve">Dirección General de Proyectos Estratégicos</t>
  </si>
  <si>
    <t xml:space="preserve">3300</t>
  </si>
  <si>
    <t xml:space="preserve">33000</t>
  </si>
  <si>
    <t xml:space="preserve">331</t>
  </si>
  <si>
    <t xml:space="preserve">Servicio de Planificación y Desarrollo de Proyectos Estratégicos</t>
  </si>
  <si>
    <t xml:space="preserve">3310</t>
  </si>
  <si>
    <t xml:space="preserve">33100</t>
  </si>
  <si>
    <t xml:space="preserve">3311</t>
  </si>
  <si>
    <t xml:space="preserve">Sección de Análisis y Planificación de Proyectos Estratégicos</t>
  </si>
  <si>
    <t xml:space="preserve">33110</t>
  </si>
  <si>
    <t xml:space="preserve">3312</t>
  </si>
  <si>
    <t xml:space="preserve">Sección de Gestión y Coordinación de Proyectos Estratégicos</t>
  </si>
  <si>
    <t xml:space="preserve">33120</t>
  </si>
  <si>
    <t xml:space="preserve">3313</t>
  </si>
  <si>
    <t xml:space="preserve">Sección de Sostenibilidad e Información</t>
  </si>
  <si>
    <t xml:space="preserve">33130</t>
  </si>
  <si>
    <t xml:space="preserve">4000</t>
  </si>
  <si>
    <t xml:space="preserve">40000</t>
  </si>
  <si>
    <t xml:space="preserve">40001</t>
  </si>
  <si>
    <t xml:space="preserve">Consejo Escolar de Navarra-Junta Superior de Educación</t>
  </si>
  <si>
    <t xml:space="preserve">401</t>
  </si>
  <si>
    <t xml:space="preserve">4010</t>
  </si>
  <si>
    <t xml:space="preserve">40100</t>
  </si>
  <si>
    <t xml:space="preserve">4011</t>
  </si>
  <si>
    <t xml:space="preserve">Sección de Gestión Jurídico-Administrativa</t>
  </si>
  <si>
    <t xml:space="preserve">40110</t>
  </si>
  <si>
    <t xml:space="preserve">40112</t>
  </si>
  <si>
    <t xml:space="preserve">Negociado de Registro</t>
  </si>
  <si>
    <t xml:space="preserve">4012</t>
  </si>
  <si>
    <t xml:space="preserve">Sección de Presupuestos y Gestión Económica</t>
  </si>
  <si>
    <t xml:space="preserve">40120</t>
  </si>
  <si>
    <t xml:space="preserve">40122</t>
  </si>
  <si>
    <t xml:space="preserve">40123</t>
  </si>
  <si>
    <t xml:space="preserve">Negociado de Apoyo a la Actividad Económica de los Centros y Control Presupuestario</t>
  </si>
  <si>
    <t xml:space="preserve">4013</t>
  </si>
  <si>
    <t xml:space="preserve">40130</t>
  </si>
  <si>
    <t xml:space="preserve">40132</t>
  </si>
  <si>
    <t xml:space="preserve">Dirección General de Recursos Educativos</t>
  </si>
  <si>
    <t xml:space="preserve">4100</t>
  </si>
  <si>
    <t xml:space="preserve">41000</t>
  </si>
  <si>
    <t xml:space="preserve">411</t>
  </si>
  <si>
    <t xml:space="preserve">Servicio de Estudios Económicos y Nóminas</t>
  </si>
  <si>
    <t xml:space="preserve">4110</t>
  </si>
  <si>
    <t xml:space="preserve">41100</t>
  </si>
  <si>
    <t xml:space="preserve">4111</t>
  </si>
  <si>
    <t xml:space="preserve">Sección de Estudios Económicos</t>
  </si>
  <si>
    <t xml:space="preserve">41110</t>
  </si>
  <si>
    <t xml:space="preserve">4112</t>
  </si>
  <si>
    <t xml:space="preserve">Sección de Nóminas y Seguros Sociales</t>
  </si>
  <si>
    <t xml:space="preserve">41120</t>
  </si>
  <si>
    <t xml:space="preserve">41121</t>
  </si>
  <si>
    <t xml:space="preserve">Negociado de Nóminas de Personal de Educación</t>
  </si>
  <si>
    <t xml:space="preserve">41123</t>
  </si>
  <si>
    <t xml:space="preserve">Negociado de Seguros Sociales</t>
  </si>
  <si>
    <t xml:space="preserve">41124</t>
  </si>
  <si>
    <t xml:space="preserve">Negociado de Nóminas de Centros Concertados y Subvencionados</t>
  </si>
  <si>
    <t xml:space="preserve">414</t>
  </si>
  <si>
    <t xml:space="preserve">Servicio de Selección y Provisión de Personal Docente</t>
  </si>
  <si>
    <t xml:space="preserve">4140</t>
  </si>
  <si>
    <t xml:space="preserve">41400</t>
  </si>
  <si>
    <t xml:space="preserve">4141</t>
  </si>
  <si>
    <t xml:space="preserve">Sección de Procedimientos de Selección</t>
  </si>
  <si>
    <t xml:space="preserve">41410</t>
  </si>
  <si>
    <t xml:space="preserve">4142</t>
  </si>
  <si>
    <t xml:space="preserve">Sección de Provisión de Puestos de Trabajo</t>
  </si>
  <si>
    <t xml:space="preserve">41420</t>
  </si>
  <si>
    <t xml:space="preserve">415</t>
  </si>
  <si>
    <t xml:space="preserve">Servicio de Gestión de Personal Temporal</t>
  </si>
  <si>
    <t xml:space="preserve">4150</t>
  </si>
  <si>
    <t xml:space="preserve">41500</t>
  </si>
  <si>
    <t xml:space="preserve">4151</t>
  </si>
  <si>
    <t xml:space="preserve">Sección de Planificación de Recursos Humanos</t>
  </si>
  <si>
    <t xml:space="preserve">41510</t>
  </si>
  <si>
    <t xml:space="preserve">4152</t>
  </si>
  <si>
    <t xml:space="preserve">Sección de Contratación de Personal</t>
  </si>
  <si>
    <t xml:space="preserve">41520</t>
  </si>
  <si>
    <t xml:space="preserve">4153</t>
  </si>
  <si>
    <t xml:space="preserve">Sección de Plantillas</t>
  </si>
  <si>
    <t xml:space="preserve">41530</t>
  </si>
  <si>
    <t xml:space="preserve">4154</t>
  </si>
  <si>
    <t xml:space="preserve">41540</t>
  </si>
  <si>
    <t xml:space="preserve">416</t>
  </si>
  <si>
    <t xml:space="preserve">Servicio de Financiación de Centros, Ayudas al Estudio y Servicios Complementarios</t>
  </si>
  <si>
    <t xml:space="preserve">4160</t>
  </si>
  <si>
    <t xml:space="preserve">41600</t>
  </si>
  <si>
    <t xml:space="preserve">4161</t>
  </si>
  <si>
    <t xml:space="preserve">Sección de Financiación de Centros Escolares y Ayudas al Estudio</t>
  </si>
  <si>
    <t xml:space="preserve">41610</t>
  </si>
  <si>
    <t xml:space="preserve">41611</t>
  </si>
  <si>
    <t xml:space="preserve">Negociado de Financiación de Centros</t>
  </si>
  <si>
    <t xml:space="preserve">4162</t>
  </si>
  <si>
    <t xml:space="preserve">Sección de Servicios Complementarios</t>
  </si>
  <si>
    <t xml:space="preserve">41620</t>
  </si>
  <si>
    <t xml:space="preserve">41621</t>
  </si>
  <si>
    <t xml:space="preserve">Negociado de Gestión de Servicios Escolares</t>
  </si>
  <si>
    <t xml:space="preserve">41622</t>
  </si>
  <si>
    <t xml:space="preserve">Negociado de Contratación</t>
  </si>
  <si>
    <t xml:space="preserve">417</t>
  </si>
  <si>
    <t xml:space="preserve">Servicio de Régimen Jurídico de Personal</t>
  </si>
  <si>
    <t xml:space="preserve">4170</t>
  </si>
  <si>
    <t xml:space="preserve">41700</t>
  </si>
  <si>
    <t xml:space="preserve">4171</t>
  </si>
  <si>
    <t xml:space="preserve">Sección de Asistencia Jurídica</t>
  </si>
  <si>
    <t xml:space="preserve">41710</t>
  </si>
  <si>
    <t xml:space="preserve">4172</t>
  </si>
  <si>
    <t xml:space="preserve">Sección de Control Administrativo</t>
  </si>
  <si>
    <t xml:space="preserve">41720</t>
  </si>
  <si>
    <t xml:space="preserve">418</t>
  </si>
  <si>
    <t xml:space="preserve">Servicio de Infraestructuras Educativas</t>
  </si>
  <si>
    <t xml:space="preserve">4180</t>
  </si>
  <si>
    <t xml:space="preserve">41800</t>
  </si>
  <si>
    <t xml:space="preserve">4181</t>
  </si>
  <si>
    <t xml:space="preserve">Sección de Obras</t>
  </si>
  <si>
    <t xml:space="preserve">41810</t>
  </si>
  <si>
    <t xml:space="preserve">41811</t>
  </si>
  <si>
    <t xml:space="preserve">Negociado de Construcciones</t>
  </si>
  <si>
    <t xml:space="preserve">4182</t>
  </si>
  <si>
    <t xml:space="preserve">Sección de Mantenimiento de Centros y Dependencias</t>
  </si>
  <si>
    <t xml:space="preserve">41820</t>
  </si>
  <si>
    <t xml:space="preserve">41821</t>
  </si>
  <si>
    <t xml:space="preserve">41822</t>
  </si>
  <si>
    <t xml:space="preserve">Dirección General de Educación</t>
  </si>
  <si>
    <t xml:space="preserve">4200</t>
  </si>
  <si>
    <t xml:space="preserve">42000</t>
  </si>
  <si>
    <t xml:space="preserve">421</t>
  </si>
  <si>
    <t xml:space="preserve">Servicio de Ordenación, Formación y Calidad</t>
  </si>
  <si>
    <t xml:space="preserve">4210</t>
  </si>
  <si>
    <t xml:space="preserve">42100</t>
  </si>
  <si>
    <t xml:space="preserve">4211</t>
  </si>
  <si>
    <t xml:space="preserve">Sección de Ordenación Académica</t>
  </si>
  <si>
    <t xml:space="preserve">42110</t>
  </si>
  <si>
    <t xml:space="preserve">42111</t>
  </si>
  <si>
    <t xml:space="preserve">Negociado de Ordenación</t>
  </si>
  <si>
    <t xml:space="preserve">42112</t>
  </si>
  <si>
    <t xml:space="preserve">Negociado de Títulos y Convalidaciones</t>
  </si>
  <si>
    <t xml:space="preserve">42113</t>
  </si>
  <si>
    <t xml:space="preserve">Negociado de Formación Permanente</t>
  </si>
  <si>
    <t xml:space="preserve">4212</t>
  </si>
  <si>
    <t xml:space="preserve">Sección de 0 a 3 y Escuelas Rurales</t>
  </si>
  <si>
    <t xml:space="preserve">42120</t>
  </si>
  <si>
    <t xml:space="preserve">42121</t>
  </si>
  <si>
    <t xml:space="preserve">Negociado de 0 a 3</t>
  </si>
  <si>
    <t xml:space="preserve">4213</t>
  </si>
  <si>
    <t xml:space="preserve">Sección de Formación y Calidad</t>
  </si>
  <si>
    <t xml:space="preserve">42130</t>
  </si>
  <si>
    <t xml:space="preserve">42131</t>
  </si>
  <si>
    <t xml:space="preserve">Negociado de Calidad</t>
  </si>
  <si>
    <t xml:space="preserve">42132</t>
  </si>
  <si>
    <t xml:space="preserve">Negociado de Programas Formativos</t>
  </si>
  <si>
    <t xml:space="preserve">42133</t>
  </si>
  <si>
    <t xml:space="preserve">Negociado de Centros de Apoyo al Profesorado y Proyectos de Innovación</t>
  </si>
  <si>
    <t xml:space="preserve">Servicio de Tecnologías e Infraestructuras TIC educativas</t>
  </si>
  <si>
    <t xml:space="preserve">4220</t>
  </si>
  <si>
    <t xml:space="preserve">42200</t>
  </si>
  <si>
    <t xml:space="preserve">4221</t>
  </si>
  <si>
    <t xml:space="preserve">Sección de Integración y Explotación de las Tecnologías Educativas</t>
  </si>
  <si>
    <t xml:space="preserve">42210</t>
  </si>
  <si>
    <t xml:space="preserve">42211</t>
  </si>
  <si>
    <t xml:space="preserve">Negociado de Gestión de la Información Escolar</t>
  </si>
  <si>
    <t xml:space="preserve">42212</t>
  </si>
  <si>
    <t xml:space="preserve">Negociado de Coordinación, Modernización y Portalización</t>
  </si>
  <si>
    <t xml:space="preserve">4222</t>
  </si>
  <si>
    <t xml:space="preserve">Sección de Infraestructuras TIC Educativas</t>
  </si>
  <si>
    <t xml:space="preserve">42220</t>
  </si>
  <si>
    <t xml:space="preserve">424</t>
  </si>
  <si>
    <t xml:space="preserve">Servicio de Plurilingüismo y Enseñanzas Artísticas</t>
  </si>
  <si>
    <t xml:space="preserve">4240</t>
  </si>
  <si>
    <t xml:space="preserve">42400</t>
  </si>
  <si>
    <t xml:space="preserve">4241</t>
  </si>
  <si>
    <t xml:space="preserve">Sección de Euskera</t>
  </si>
  <si>
    <t xml:space="preserve">42410</t>
  </si>
  <si>
    <t xml:space="preserve">42411</t>
  </si>
  <si>
    <t xml:space="preserve">Negociado de Promoción y Didáctica del Euskera</t>
  </si>
  <si>
    <t xml:space="preserve">42412</t>
  </si>
  <si>
    <t xml:space="preserve">Negociado de EGA</t>
  </si>
  <si>
    <t xml:space="preserve">4242</t>
  </si>
  <si>
    <t xml:space="preserve">Sección de Lenguas Extranjeras</t>
  </si>
  <si>
    <t xml:space="preserve">42420</t>
  </si>
  <si>
    <t xml:space="preserve">42421</t>
  </si>
  <si>
    <t xml:space="preserve">Negociado de Proyectos Europeos</t>
  </si>
  <si>
    <t xml:space="preserve">42422</t>
  </si>
  <si>
    <t xml:space="preserve">Negociado de Programas Lingüísticos</t>
  </si>
  <si>
    <t xml:space="preserve">4244</t>
  </si>
  <si>
    <t xml:space="preserve">Sección de Enseñanzas Artísticas</t>
  </si>
  <si>
    <t xml:space="preserve">42440</t>
  </si>
  <si>
    <t xml:space="preserve">42441</t>
  </si>
  <si>
    <t xml:space="preserve">Negociado de Coordinación de la Ciudad de la Música</t>
  </si>
  <si>
    <t xml:space="preserve">425</t>
  </si>
  <si>
    <t xml:space="preserve">Servicio de Sistemas de Información de Educación</t>
  </si>
  <si>
    <t xml:space="preserve">4250</t>
  </si>
  <si>
    <t xml:space="preserve">42500</t>
  </si>
  <si>
    <t xml:space="preserve">4251</t>
  </si>
  <si>
    <t xml:space="preserve">Sección de Evolución y Gestión de Sistemas de Información</t>
  </si>
  <si>
    <t xml:space="preserve">42510</t>
  </si>
  <si>
    <t xml:space="preserve">42511</t>
  </si>
  <si>
    <t xml:space="preserve">Negociado de Sistemas de Información de los Centros Educativos</t>
  </si>
  <si>
    <t xml:space="preserve">427</t>
  </si>
  <si>
    <t xml:space="preserve">Servicio de Inclusión, Igualdad y Convivencia</t>
  </si>
  <si>
    <t xml:space="preserve">4270</t>
  </si>
  <si>
    <t xml:space="preserve">42700</t>
  </si>
  <si>
    <t xml:space="preserve">4276</t>
  </si>
  <si>
    <t xml:space="preserve">Sección de Igualdad y Convivencia</t>
  </si>
  <si>
    <t xml:space="preserve">42760</t>
  </si>
  <si>
    <t xml:space="preserve">42761</t>
  </si>
  <si>
    <t xml:space="preserve">Negociado de Asesoría de Convivencia</t>
  </si>
  <si>
    <t xml:space="preserve">42762</t>
  </si>
  <si>
    <t xml:space="preserve">Negociado de Coeducación</t>
  </si>
  <si>
    <t xml:space="preserve">4277</t>
  </si>
  <si>
    <t xml:space="preserve">Sección de Inclusión</t>
  </si>
  <si>
    <t xml:space="preserve">42770</t>
  </si>
  <si>
    <t xml:space="preserve">42771</t>
  </si>
  <si>
    <t xml:space="preserve">Negociado de Necesidades Educativas</t>
  </si>
  <si>
    <t xml:space="preserve">42772</t>
  </si>
  <si>
    <t xml:space="preserve">Negociado de Orientación</t>
  </si>
  <si>
    <t xml:space="preserve">42773</t>
  </si>
  <si>
    <t xml:space="preserve">Negociado de Proyectos de Inclusión</t>
  </si>
  <si>
    <t xml:space="preserve">428</t>
  </si>
  <si>
    <t xml:space="preserve">Servicio de Inspección Educativa</t>
  </si>
  <si>
    <t xml:space="preserve">4280</t>
  </si>
  <si>
    <t xml:space="preserve">42800</t>
  </si>
  <si>
    <t xml:space="preserve">42801</t>
  </si>
  <si>
    <t xml:space="preserve">Negociado de Control Administrativo y Archivo</t>
  </si>
  <si>
    <t xml:space="preserve">42802</t>
  </si>
  <si>
    <t xml:space="preserve">Negociado de Escolarización</t>
  </si>
  <si>
    <t xml:space="preserve">4281</t>
  </si>
  <si>
    <t xml:space="preserve">Sección de Evaluación</t>
  </si>
  <si>
    <t xml:space="preserve">42810</t>
  </si>
  <si>
    <t xml:space="preserve">43</t>
  </si>
  <si>
    <t xml:space="preserve">Dirección General de Formación Profesional</t>
  </si>
  <si>
    <t xml:space="preserve">430</t>
  </si>
  <si>
    <t xml:space="preserve">4300</t>
  </si>
  <si>
    <t xml:space="preserve">43000</t>
  </si>
  <si>
    <t xml:space="preserve">431</t>
  </si>
  <si>
    <t xml:space="preserve">Servicio de Planificación e Innovación de la Formación Profesional</t>
  </si>
  <si>
    <t xml:space="preserve">4310</t>
  </si>
  <si>
    <t xml:space="preserve">43100</t>
  </si>
  <si>
    <t xml:space="preserve">4311</t>
  </si>
  <si>
    <t xml:space="preserve">Sección de Planificación, Ordenación y Desarrollo de Formación Profesional</t>
  </si>
  <si>
    <t xml:space="preserve">43110</t>
  </si>
  <si>
    <t xml:space="preserve">43111</t>
  </si>
  <si>
    <t xml:space="preserve">Negociado de Desarrollo de Enseñanzas Profesionales</t>
  </si>
  <si>
    <t xml:space="preserve">4312</t>
  </si>
  <si>
    <t xml:space="preserve">Sección de Innovación, Internacionalización y Calidad de la Formación Profesional</t>
  </si>
  <si>
    <t xml:space="preserve">43120</t>
  </si>
  <si>
    <t xml:space="preserve">43121</t>
  </si>
  <si>
    <t xml:space="preserve">Negociado de Innovación de la Formación Profesional</t>
  </si>
  <si>
    <t xml:space="preserve">43122</t>
  </si>
  <si>
    <t xml:space="preserve">Negociado de Formación Profesional en Empresa y Formación Permanente</t>
  </si>
  <si>
    <t xml:space="preserve">43123</t>
  </si>
  <si>
    <t xml:space="preserve">Negociado de Internacionalización de la Formación Profesional</t>
  </si>
  <si>
    <t xml:space="preserve">432</t>
  </si>
  <si>
    <t xml:space="preserve">Servicio de Cualificaciones Profesionales, Empresa y Empleo</t>
  </si>
  <si>
    <t xml:space="preserve">4320</t>
  </si>
  <si>
    <t xml:space="preserve">43200</t>
  </si>
  <si>
    <t xml:space="preserve">4321</t>
  </si>
  <si>
    <t xml:space="preserve">Sección de Cualificaciones Profesionales</t>
  </si>
  <si>
    <t xml:space="preserve">43210</t>
  </si>
  <si>
    <t xml:space="preserve">4322</t>
  </si>
  <si>
    <t xml:space="preserve">Sección de Formación Profesional Dual y Aprendizaje Permanente</t>
  </si>
  <si>
    <t xml:space="preserve">43220</t>
  </si>
  <si>
    <t xml:space="preserve">5000</t>
  </si>
  <si>
    <t xml:space="preserve">50000</t>
  </si>
  <si>
    <t xml:space="preserve">501</t>
  </si>
  <si>
    <t xml:space="preserve">5010</t>
  </si>
  <si>
    <t xml:space="preserve">50100</t>
  </si>
  <si>
    <t xml:space="preserve">5012</t>
  </si>
  <si>
    <t xml:space="preserve">50120</t>
  </si>
  <si>
    <t xml:space="preserve">50121</t>
  </si>
  <si>
    <t xml:space="preserve">Negociado de Apoyo Jurídico</t>
  </si>
  <si>
    <t xml:space="preserve">50122</t>
  </si>
  <si>
    <t xml:space="preserve">Negociado de Tramitación de Expedientes</t>
  </si>
  <si>
    <t xml:space="preserve">5013</t>
  </si>
  <si>
    <t xml:space="preserve">Sección de Gestión Administrativa y Modernización</t>
  </si>
  <si>
    <t xml:space="preserve">50130</t>
  </si>
  <si>
    <t xml:space="preserve">50131</t>
  </si>
  <si>
    <t xml:space="preserve">Negociado de Gestión de Resoluciones</t>
  </si>
  <si>
    <t xml:space="preserve">50132</t>
  </si>
  <si>
    <t xml:space="preserve">Negociado de Personal y Archivo</t>
  </si>
  <si>
    <t xml:space="preserve">50133</t>
  </si>
  <si>
    <t xml:space="preserve">Negociado de Contabilidad</t>
  </si>
  <si>
    <t xml:space="preserve">50134</t>
  </si>
  <si>
    <t xml:space="preserve">Negociado de Atención al Ciudadano</t>
  </si>
  <si>
    <t xml:space="preserve">Dirección General de Salud</t>
  </si>
  <si>
    <t xml:space="preserve">510</t>
  </si>
  <si>
    <t xml:space="preserve">5100</t>
  </si>
  <si>
    <t xml:space="preserve">51000</t>
  </si>
  <si>
    <t xml:space="preserve">Servicio de Ciudadanía Sanitaria, Aseguramiento y Garantías</t>
  </si>
  <si>
    <t xml:space="preserve">5110</t>
  </si>
  <si>
    <t xml:space="preserve">51100</t>
  </si>
  <si>
    <t xml:space="preserve">51101</t>
  </si>
  <si>
    <t xml:space="preserve">5111</t>
  </si>
  <si>
    <t xml:space="preserve">Sección de Inspección de Actividades Sanitarias</t>
  </si>
  <si>
    <t xml:space="preserve">51110</t>
  </si>
  <si>
    <t xml:space="preserve">5112</t>
  </si>
  <si>
    <t xml:space="preserve">Sección de Ciudadanía Sanitaria y Aseguramiento</t>
  </si>
  <si>
    <t xml:space="preserve">51120</t>
  </si>
  <si>
    <t xml:space="preserve">5113</t>
  </si>
  <si>
    <t xml:space="preserve">Sección de Ordenación e Inspección Farmacéutica</t>
  </si>
  <si>
    <t xml:space="preserve">51130</t>
  </si>
  <si>
    <t xml:space="preserve">Instituto de Salud Pública y Laboral de Navarra</t>
  </si>
  <si>
    <t xml:space="preserve">5120</t>
  </si>
  <si>
    <t xml:space="preserve">51200</t>
  </si>
  <si>
    <t xml:space="preserve">5122</t>
  </si>
  <si>
    <t xml:space="preserve">Servicio de Salud Laboral</t>
  </si>
  <si>
    <t xml:space="preserve">51220</t>
  </si>
  <si>
    <t xml:space="preserve">51221</t>
  </si>
  <si>
    <t xml:space="preserve">Sección de Valoración Clínico-Laboral e Inspección Médica</t>
  </si>
  <si>
    <t xml:space="preserve">51222</t>
  </si>
  <si>
    <t xml:space="preserve">Sección de Vigilancia de la Salud en el Trabajo</t>
  </si>
  <si>
    <t xml:space="preserve">51223</t>
  </si>
  <si>
    <t xml:space="preserve">5123</t>
  </si>
  <si>
    <t xml:space="preserve">Servicio de Epidemiología y Prevención Sanitaria</t>
  </si>
  <si>
    <t xml:space="preserve">51230</t>
  </si>
  <si>
    <t xml:space="preserve">51231</t>
  </si>
  <si>
    <t xml:space="preserve">Sección de Enfermedades Transmisibles y Vacunaciones</t>
  </si>
  <si>
    <t xml:space="preserve">51233</t>
  </si>
  <si>
    <t xml:space="preserve">Sección de Detección Precoz</t>
  </si>
  <si>
    <t xml:space="preserve">5124</t>
  </si>
  <si>
    <t xml:space="preserve">Servicio de Seguridad Alimentaria y Sanidad Ambiental</t>
  </si>
  <si>
    <t xml:space="preserve">51240</t>
  </si>
  <si>
    <t xml:space="preserve">51241</t>
  </si>
  <si>
    <t xml:space="preserve">Sección de Laboratorio de Salud Pública</t>
  </si>
  <si>
    <t xml:space="preserve">51242</t>
  </si>
  <si>
    <t xml:space="preserve">Sección de Seguridad Alimentaria</t>
  </si>
  <si>
    <t xml:space="preserve">51243</t>
  </si>
  <si>
    <t xml:space="preserve">Sección de Sanidad Ambiental</t>
  </si>
  <si>
    <t xml:space="preserve">5125</t>
  </si>
  <si>
    <t xml:space="preserve">Servicio de Gestión Económica y de Profesionales</t>
  </si>
  <si>
    <t xml:space="preserve">51250</t>
  </si>
  <si>
    <t xml:space="preserve">51251</t>
  </si>
  <si>
    <t xml:space="preserve">Sección de Gestión Económica</t>
  </si>
  <si>
    <t xml:space="preserve">51252</t>
  </si>
  <si>
    <t xml:space="preserve">Sección de Profesionales</t>
  </si>
  <si>
    <t xml:space="preserve">5126</t>
  </si>
  <si>
    <t xml:space="preserve">Servicio de Promoción de la Salud Comunitaria</t>
  </si>
  <si>
    <t xml:space="preserve">51260</t>
  </si>
  <si>
    <t xml:space="preserve">51261</t>
  </si>
  <si>
    <t xml:space="preserve">Sección del Observatorio de la Salud Comunitaria</t>
  </si>
  <si>
    <t xml:space="preserve">51262</t>
  </si>
  <si>
    <t xml:space="preserve">Sección de Promoción de la Salud y Salud en todas las Políticas</t>
  </si>
  <si>
    <t xml:space="preserve">513</t>
  </si>
  <si>
    <t xml:space="preserve">Servicio de Planificación, Evaluación y Gestión del Conocimiento</t>
  </si>
  <si>
    <t xml:space="preserve">5130</t>
  </si>
  <si>
    <t xml:space="preserve">51300</t>
  </si>
  <si>
    <t xml:space="preserve">51301</t>
  </si>
  <si>
    <t xml:space="preserve">51302</t>
  </si>
  <si>
    <t xml:space="preserve">Negociado de Asuntos Económicos y Régimen Interior</t>
  </si>
  <si>
    <t xml:space="preserve">5131</t>
  </si>
  <si>
    <t xml:space="preserve">51310</t>
  </si>
  <si>
    <t xml:space="preserve">51311</t>
  </si>
  <si>
    <t xml:space="preserve">Negociado de Gestión de la Formación</t>
  </si>
  <si>
    <t xml:space="preserve">5132</t>
  </si>
  <si>
    <t xml:space="preserve">Sección de Planificación, Ordenación y Contratación de Servicios Sanitarios</t>
  </si>
  <si>
    <t xml:space="preserve">51320</t>
  </si>
  <si>
    <t xml:space="preserve">5135</t>
  </si>
  <si>
    <t xml:space="preserve">Sección de Investigación, Innovación y Gestión del Conocimiento</t>
  </si>
  <si>
    <t xml:space="preserve">51350</t>
  </si>
  <si>
    <t xml:space="preserve">51351</t>
  </si>
  <si>
    <t xml:space="preserve">Negociado de Gestión del Conocimiento</t>
  </si>
  <si>
    <t xml:space="preserve">51352</t>
  </si>
  <si>
    <t xml:space="preserve">Negociado de Gestión de la Investigación</t>
  </si>
  <si>
    <t xml:space="preserve">Dirección-Gerencia del Servicio Navarro de Salud-Osasunbidea</t>
  </si>
  <si>
    <t xml:space="preserve">5200</t>
  </si>
  <si>
    <t xml:space="preserve">52000</t>
  </si>
  <si>
    <t xml:space="preserve">52001</t>
  </si>
  <si>
    <t xml:space="preserve">Servicio de Régimen Jurídico</t>
  </si>
  <si>
    <t xml:space="preserve">5201</t>
  </si>
  <si>
    <t xml:space="preserve">Subdirección de Sistemas y Tecnologías para la Salud</t>
  </si>
  <si>
    <t xml:space="preserve">52010</t>
  </si>
  <si>
    <t xml:space="preserve">52011</t>
  </si>
  <si>
    <t xml:space="preserve">Servicio de Evaluación y difusión de Resultados en Salud</t>
  </si>
  <si>
    <t xml:space="preserve">521</t>
  </si>
  <si>
    <t xml:space="preserve">Dirección de Gestión Económica y Servicios Generales</t>
  </si>
  <si>
    <t xml:space="preserve">5210</t>
  </si>
  <si>
    <t xml:space="preserve">52100</t>
  </si>
  <si>
    <t xml:space="preserve">52101</t>
  </si>
  <si>
    <t xml:space="preserve">Servicio de Presupuestos y Contabilidad</t>
  </si>
  <si>
    <t xml:space="preserve">52102</t>
  </si>
  <si>
    <t xml:space="preserve">Servicio de Control y Análisis del Coste</t>
  </si>
  <si>
    <t xml:space="preserve">5211</t>
  </si>
  <si>
    <t xml:space="preserve">Subdirección de Aprovisionamiento, Infraestructuras y Servicios Generales</t>
  </si>
  <si>
    <t xml:space="preserve">52110</t>
  </si>
  <si>
    <t xml:space="preserve">52111</t>
  </si>
  <si>
    <t xml:space="preserve">Servicio de Aprovisionamiento y Servicios Generales</t>
  </si>
  <si>
    <t xml:space="preserve">52112</t>
  </si>
  <si>
    <t xml:space="preserve">Servicio de Infraestructuras</t>
  </si>
  <si>
    <t xml:space="preserve">522</t>
  </si>
  <si>
    <t xml:space="preserve">Gerencia del Complejo Hospitalario de Navarra</t>
  </si>
  <si>
    <t xml:space="preserve">5220</t>
  </si>
  <si>
    <t xml:space="preserve">52200</t>
  </si>
  <si>
    <t xml:space="preserve">52202</t>
  </si>
  <si>
    <t xml:space="preserve">Servicio de Admisión y Atención al Ciudadano</t>
  </si>
  <si>
    <t xml:space="preserve">52203</t>
  </si>
  <si>
    <t xml:space="preserve">Servicio de Gestión, Información y Evaluación</t>
  </si>
  <si>
    <t xml:space="preserve">5221</t>
  </si>
  <si>
    <t xml:space="preserve">Dirección Asistencial del Complejo Hospitalario de Navarra</t>
  </si>
  <si>
    <t xml:space="preserve">52210</t>
  </si>
  <si>
    <t xml:space="preserve">52211</t>
  </si>
  <si>
    <t xml:space="preserve">Subdirección Asistencial de Procesos Ambulatorios y Diagnóstico</t>
  </si>
  <si>
    <t xml:space="preserve">52212</t>
  </si>
  <si>
    <t xml:space="preserve">Subdirección Asistencial de Procesos Quirúrgicos</t>
  </si>
  <si>
    <t xml:space="preserve">52213</t>
  </si>
  <si>
    <t xml:space="preserve">Subdirección Asistencial de Procesos de Hospitalización y Urgentes</t>
  </si>
  <si>
    <t xml:space="preserve">52214</t>
  </si>
  <si>
    <t xml:space="preserve">Banco de Sangre y Tejidos de Navarra</t>
  </si>
  <si>
    <t xml:space="preserve">52215</t>
  </si>
  <si>
    <t xml:space="preserve">Servicio de Apoyo a la Gestión Clínica y Continuidad Asistencial</t>
  </si>
  <si>
    <t xml:space="preserve">5222</t>
  </si>
  <si>
    <t xml:space="preserve">Dirección de Cuidados Sanitarios del Complejo Hospitalario de Navarra</t>
  </si>
  <si>
    <t xml:space="preserve">52220</t>
  </si>
  <si>
    <t xml:space="preserve">52221</t>
  </si>
  <si>
    <t xml:space="preserve">Subdirección de Cuidados de Procesos Quirúrgicos y Recursos Materiales</t>
  </si>
  <si>
    <t xml:space="preserve">52222</t>
  </si>
  <si>
    <t xml:space="preserve">Subdirección de Cuidados Ambulatorios y Apoyo al Diagnóstico</t>
  </si>
  <si>
    <t xml:space="preserve">52223</t>
  </si>
  <si>
    <t xml:space="preserve">Subdirección de Cuidados de Hospitalización y Urgentes</t>
  </si>
  <si>
    <t xml:space="preserve">5223</t>
  </si>
  <si>
    <t xml:space="preserve">Dirección de Profesionales del Complejo Hospitalario de Navarra</t>
  </si>
  <si>
    <t xml:space="preserve">52230</t>
  </si>
  <si>
    <t xml:space="preserve">52231</t>
  </si>
  <si>
    <t xml:space="preserve">Servicio de Personal y Relaciones Laborales del Complejo Hospitalario de Navarra</t>
  </si>
  <si>
    <t xml:space="preserve">5224</t>
  </si>
  <si>
    <t xml:space="preserve">Dirección de Gestión Económica y Servicios Generales del Complejo Hospitalario de Navarra</t>
  </si>
  <si>
    <t xml:space="preserve">52240</t>
  </si>
  <si>
    <t xml:space="preserve">52241</t>
  </si>
  <si>
    <t xml:space="preserve">Servicio de Administración y Servicios Generales del Complejo Hospitalario de Navarra</t>
  </si>
  <si>
    <t xml:space="preserve">523</t>
  </si>
  <si>
    <t xml:space="preserve">Gerencia de Atención Primaria</t>
  </si>
  <si>
    <t xml:space="preserve">5230</t>
  </si>
  <si>
    <t xml:space="preserve">52300</t>
  </si>
  <si>
    <t xml:space="preserve">5231</t>
  </si>
  <si>
    <t xml:space="preserve">Subdirección de Atención Primaria y Continuidad Asistencial de Navarra Norte</t>
  </si>
  <si>
    <t xml:space="preserve">52310</t>
  </si>
  <si>
    <t xml:space="preserve">52311</t>
  </si>
  <si>
    <t xml:space="preserve">EAP Altsasu/Alsasua</t>
  </si>
  <si>
    <t xml:space="preserve">52312</t>
  </si>
  <si>
    <t xml:space="preserve">EAP Ansoain</t>
  </si>
  <si>
    <t xml:space="preserve">52313</t>
  </si>
  <si>
    <t xml:space="preserve">EAP Aoiz</t>
  </si>
  <si>
    <t xml:space="preserve">52314</t>
  </si>
  <si>
    <t xml:space="preserve">EAP Auritz/Burguete</t>
  </si>
  <si>
    <t xml:space="preserve">52315</t>
  </si>
  <si>
    <t xml:space="preserve">EAP Barañain</t>
  </si>
  <si>
    <t xml:space="preserve">52316</t>
  </si>
  <si>
    <t xml:space="preserve">EAP Berriozar</t>
  </si>
  <si>
    <t xml:space="preserve">52317</t>
  </si>
  <si>
    <t xml:space="preserve">EAP Buztintxuri</t>
  </si>
  <si>
    <t xml:space="preserve">52318</t>
  </si>
  <si>
    <t xml:space="preserve">EAP Casco Viejo</t>
  </si>
  <si>
    <t xml:space="preserve">52319</t>
  </si>
  <si>
    <t xml:space="preserve">EAP Doneztebe/Santesteban</t>
  </si>
  <si>
    <t xml:space="preserve">5231A</t>
  </si>
  <si>
    <t xml:space="preserve">EAP Elizondo</t>
  </si>
  <si>
    <t xml:space="preserve">5231B</t>
  </si>
  <si>
    <t xml:space="preserve">EAP Ermitagaña</t>
  </si>
  <si>
    <t xml:space="preserve">5231C</t>
  </si>
  <si>
    <t xml:space="preserve">EAP Etxarri Aranatz</t>
  </si>
  <si>
    <t xml:space="preserve">5231D</t>
  </si>
  <si>
    <t xml:space="preserve">EAP Huarte</t>
  </si>
  <si>
    <t xml:space="preserve">5231E</t>
  </si>
  <si>
    <t xml:space="preserve">EAP Irurtzun</t>
  </si>
  <si>
    <t xml:space="preserve">5231F</t>
  </si>
  <si>
    <t xml:space="preserve">EAP Leitza</t>
  </si>
  <si>
    <t xml:space="preserve">5231G</t>
  </si>
  <si>
    <t xml:space="preserve">EAP Lesaka</t>
  </si>
  <si>
    <t xml:space="preserve">5231H</t>
  </si>
  <si>
    <t xml:space="preserve">EAP Orkoien</t>
  </si>
  <si>
    <t xml:space="preserve">5231I</t>
  </si>
  <si>
    <t xml:space="preserve">EAP Rochapea</t>
  </si>
  <si>
    <t xml:space="preserve">5231J</t>
  </si>
  <si>
    <t xml:space="preserve">EAP San Jorge</t>
  </si>
  <si>
    <t xml:space="preserve">5231K</t>
  </si>
  <si>
    <t xml:space="preserve">EAP San Juan</t>
  </si>
  <si>
    <t xml:space="preserve">5231L</t>
  </si>
  <si>
    <t xml:space="preserve">EAP Ultzama</t>
  </si>
  <si>
    <t xml:space="preserve">5231M</t>
  </si>
  <si>
    <t xml:space="preserve">EAP Villava</t>
  </si>
  <si>
    <t xml:space="preserve">5232</t>
  </si>
  <si>
    <t xml:space="preserve">Subdirección de Atención Primaria y Continuidad Asistencial de Navarra Este</t>
  </si>
  <si>
    <t xml:space="preserve">52320</t>
  </si>
  <si>
    <t xml:space="preserve">52321</t>
  </si>
  <si>
    <t xml:space="preserve">EAP Artajona-Larraga</t>
  </si>
  <si>
    <t xml:space="preserve">52322</t>
  </si>
  <si>
    <t xml:space="preserve">EAP Azpilagaña</t>
  </si>
  <si>
    <t xml:space="preserve">52323</t>
  </si>
  <si>
    <t xml:space="preserve">EAP Burlada</t>
  </si>
  <si>
    <t xml:space="preserve">52324</t>
  </si>
  <si>
    <t xml:space="preserve">EAP Carcastillo</t>
  </si>
  <si>
    <t xml:space="preserve">52325</t>
  </si>
  <si>
    <t xml:space="preserve">EAP Cizur-Echavacoiz</t>
  </si>
  <si>
    <t xml:space="preserve">52326</t>
  </si>
  <si>
    <t xml:space="preserve">EAP Chantrea</t>
  </si>
  <si>
    <t xml:space="preserve">52327</t>
  </si>
  <si>
    <t xml:space="preserve">EAP II Ensanche</t>
  </si>
  <si>
    <t xml:space="preserve">52328</t>
  </si>
  <si>
    <t xml:space="preserve">EAP Isaba</t>
  </si>
  <si>
    <t xml:space="preserve">52329</t>
  </si>
  <si>
    <t xml:space="preserve">EAP Iturrama</t>
  </si>
  <si>
    <t xml:space="preserve">5232A</t>
  </si>
  <si>
    <t xml:space="preserve">EAP Mendillorri</t>
  </si>
  <si>
    <t xml:space="preserve">5232B</t>
  </si>
  <si>
    <t xml:space="preserve">EAP Milagrosa</t>
  </si>
  <si>
    <t xml:space="preserve">5232C</t>
  </si>
  <si>
    <t xml:space="preserve">EAP Noain</t>
  </si>
  <si>
    <t xml:space="preserve">5232D</t>
  </si>
  <si>
    <t xml:space="preserve">EAP Olite</t>
  </si>
  <si>
    <t xml:space="preserve">5232E</t>
  </si>
  <si>
    <t xml:space="preserve">EAP Peralta</t>
  </si>
  <si>
    <t xml:space="preserve">5232F</t>
  </si>
  <si>
    <t xml:space="preserve">EAP Puente la Reina</t>
  </si>
  <si>
    <t xml:space="preserve">5232G</t>
  </si>
  <si>
    <t xml:space="preserve">EAP Salazar</t>
  </si>
  <si>
    <t xml:space="preserve">5232H</t>
  </si>
  <si>
    <t xml:space="preserve">EAP Sangüesa</t>
  </si>
  <si>
    <t xml:space="preserve">5232I</t>
  </si>
  <si>
    <t xml:space="preserve">EAP Sarriguren</t>
  </si>
  <si>
    <t xml:space="preserve">5232J</t>
  </si>
  <si>
    <t xml:space="preserve">EAP Tafalla</t>
  </si>
  <si>
    <t xml:space="preserve">5233</t>
  </si>
  <si>
    <t xml:space="preserve">52330</t>
  </si>
  <si>
    <t xml:space="preserve">52331</t>
  </si>
  <si>
    <t xml:space="preserve">Sección de Capacidad Resolutiva y Continuidad Asistencial</t>
  </si>
  <si>
    <t xml:space="preserve">52332</t>
  </si>
  <si>
    <t xml:space="preserve">Sección de Formación e Investigación</t>
  </si>
  <si>
    <t xml:space="preserve">5234</t>
  </si>
  <si>
    <t xml:space="preserve">Servicio de Gestión Económica y Servicios Generales de Atención Primaria</t>
  </si>
  <si>
    <t xml:space="preserve">52340</t>
  </si>
  <si>
    <t xml:space="preserve">52341</t>
  </si>
  <si>
    <t xml:space="preserve">Sección de Aprovisionamiento</t>
  </si>
  <si>
    <t xml:space="preserve">52342</t>
  </si>
  <si>
    <t xml:space="preserve">Sección de Servicios Generales y Mantenimiento</t>
  </si>
  <si>
    <t xml:space="preserve">52343</t>
  </si>
  <si>
    <t xml:space="preserve">Sección de Gestión Contable y Facturación</t>
  </si>
  <si>
    <t xml:space="preserve">5235</t>
  </si>
  <si>
    <t xml:space="preserve">Servicio de Profesionales de Atención Primaria</t>
  </si>
  <si>
    <t xml:space="preserve">52350</t>
  </si>
  <si>
    <t xml:space="preserve">52351</t>
  </si>
  <si>
    <t xml:space="preserve">Sección de Administración de Profesionales</t>
  </si>
  <si>
    <t xml:space="preserve">52352</t>
  </si>
  <si>
    <t xml:space="preserve">Sección de Gestión de Retribuciones de Profesionales</t>
  </si>
  <si>
    <t xml:space="preserve">5236</t>
  </si>
  <si>
    <t xml:space="preserve">Servicio de Cuidados Asistenciales y Atención Domiciliaria</t>
  </si>
  <si>
    <t xml:space="preserve">52360</t>
  </si>
  <si>
    <t xml:space="preserve">52361</t>
  </si>
  <si>
    <t xml:space="preserve">Sección de Cuidados Asistenciales y Atención Domiciliaria Navarra Norte</t>
  </si>
  <si>
    <t xml:space="preserve">52362</t>
  </si>
  <si>
    <t xml:space="preserve">Sección de Cuidados Asistenciales y Atención Domiciliaria Navarra Norte-Este</t>
  </si>
  <si>
    <t xml:space="preserve">52363</t>
  </si>
  <si>
    <t xml:space="preserve">Sección de Cuidados Asistenciales y Atención Domiciliaria Navarra Este</t>
  </si>
  <si>
    <t xml:space="preserve">52364</t>
  </si>
  <si>
    <t xml:space="preserve">Sección de Cuidados Asistenciales y Atención Domiciliaria de Urgencias Extrahospitalarias</t>
  </si>
  <si>
    <t xml:space="preserve">523A</t>
  </si>
  <si>
    <t xml:space="preserve">Subdirección de Urgencias de Navarra y Dirección Técnica de la Atención a la Urgencia Vital</t>
  </si>
  <si>
    <t xml:space="preserve">523A0</t>
  </si>
  <si>
    <t xml:space="preserve">523A1</t>
  </si>
  <si>
    <t xml:space="preserve">Sección de gestión administrativa</t>
  </si>
  <si>
    <t xml:space="preserve">523A2</t>
  </si>
  <si>
    <t xml:space="preserve">Sección de emergencias y transporte sanitario</t>
  </si>
  <si>
    <t xml:space="preserve">523A3</t>
  </si>
  <si>
    <t xml:space="preserve">Sección de urgencias extrahospitalarias del Área de Pamplona</t>
  </si>
  <si>
    <t xml:space="preserve">524</t>
  </si>
  <si>
    <t xml:space="preserve">Gerencia del Área de Salud de Tudela</t>
  </si>
  <si>
    <t xml:space="preserve">5240</t>
  </si>
  <si>
    <t xml:space="preserve">52400</t>
  </si>
  <si>
    <t xml:space="preserve">5241</t>
  </si>
  <si>
    <t xml:space="preserve">Dirección Asistencial del Área de Salud de Tudela</t>
  </si>
  <si>
    <t xml:space="preserve">52410</t>
  </si>
  <si>
    <t xml:space="preserve">52411</t>
  </si>
  <si>
    <t xml:space="preserve">Servicio de Medicina Interna</t>
  </si>
  <si>
    <t xml:space="preserve">52412</t>
  </si>
  <si>
    <t xml:space="preserve">Servicio de Traumatología</t>
  </si>
  <si>
    <t xml:space="preserve">52413</t>
  </si>
  <si>
    <t xml:space="preserve">Servicio de Cirugía General</t>
  </si>
  <si>
    <t xml:space="preserve">52414</t>
  </si>
  <si>
    <t xml:space="preserve">Servicio de Anestesia y Reanimación</t>
  </si>
  <si>
    <t xml:space="preserve">52415</t>
  </si>
  <si>
    <t xml:space="preserve">Servicio de Ginecología y Obstetricia</t>
  </si>
  <si>
    <t xml:space="preserve">52416</t>
  </si>
  <si>
    <t xml:space="preserve">Servicio de Urgencias</t>
  </si>
  <si>
    <t xml:space="preserve">52417</t>
  </si>
  <si>
    <t xml:space="preserve">Servicio de Pediatría</t>
  </si>
  <si>
    <t xml:space="preserve">5242</t>
  </si>
  <si>
    <t xml:space="preserve">Servicio de Atención Primaria y Continuidad Asistencial del Área de Salud de Tudela</t>
  </si>
  <si>
    <t xml:space="preserve">52420</t>
  </si>
  <si>
    <t xml:space="preserve">52421</t>
  </si>
  <si>
    <t xml:space="preserve">EAP Tudela Este</t>
  </si>
  <si>
    <t xml:space="preserve">52422</t>
  </si>
  <si>
    <t xml:space="preserve">EAP Tudela Oeste</t>
  </si>
  <si>
    <t xml:space="preserve">52423</t>
  </si>
  <si>
    <t xml:space="preserve">EAP Corella</t>
  </si>
  <si>
    <t xml:space="preserve">52424</t>
  </si>
  <si>
    <t xml:space="preserve">EAP Cintruénigo</t>
  </si>
  <si>
    <t xml:space="preserve">52425</t>
  </si>
  <si>
    <t xml:space="preserve">EAP Valtierra-Cadreita</t>
  </si>
  <si>
    <t xml:space="preserve">52426</t>
  </si>
  <si>
    <t xml:space="preserve">EAP Cascante</t>
  </si>
  <si>
    <t xml:space="preserve">52427</t>
  </si>
  <si>
    <t xml:space="preserve">EAP Buñuel</t>
  </si>
  <si>
    <t xml:space="preserve">5243</t>
  </si>
  <si>
    <t xml:space="preserve">Servicio de Gestión Económica y Servicios Generales del Área de Salud de Tudela</t>
  </si>
  <si>
    <t xml:space="preserve">52430</t>
  </si>
  <si>
    <t xml:space="preserve">52431</t>
  </si>
  <si>
    <t xml:space="preserve">Sección de Mantenimiento de Infraestructuras y Obras del Área de Salud de Tudela</t>
  </si>
  <si>
    <t xml:space="preserve">52432</t>
  </si>
  <si>
    <t xml:space="preserve">Sección de Servicios Generales y Contratación del Área de Salud de Tudela</t>
  </si>
  <si>
    <t xml:space="preserve">52433</t>
  </si>
  <si>
    <t xml:space="preserve">Sección de Aprovisionamientos y Almacenes del Área de Salud de Tudela</t>
  </si>
  <si>
    <t xml:space="preserve">52434</t>
  </si>
  <si>
    <t xml:space="preserve">Sección de Contabilidad, Presupuestos y Facturación del Área de Salud de Tudela</t>
  </si>
  <si>
    <t xml:space="preserve">5244</t>
  </si>
  <si>
    <t xml:space="preserve">Servicio de Profesionales del Área de Salud de Tudela</t>
  </si>
  <si>
    <t xml:space="preserve">52440</t>
  </si>
  <si>
    <t xml:space="preserve">52441</t>
  </si>
  <si>
    <t xml:space="preserve">Sección de Gestión de Personal del Área de Salud de Tudela</t>
  </si>
  <si>
    <t xml:space="preserve">52442</t>
  </si>
  <si>
    <t xml:space="preserve">Sección de Contratación de Personal del Área de Salud de Tudela</t>
  </si>
  <si>
    <t xml:space="preserve">5245</t>
  </si>
  <si>
    <t xml:space="preserve">Servicio de Cuidados Asistenciales del Área de Salud de Tudela</t>
  </si>
  <si>
    <t xml:space="preserve">52450</t>
  </si>
  <si>
    <t xml:space="preserve">52451</t>
  </si>
  <si>
    <t xml:space="preserve">Sección de Cuidados de Atención Primaria y Continuidad Asistencial</t>
  </si>
  <si>
    <t xml:space="preserve">5246</t>
  </si>
  <si>
    <t xml:space="preserve">Servicio de Admisión, Archivo, Codificación y Atención al Ciudadano</t>
  </si>
  <si>
    <t xml:space="preserve">52460</t>
  </si>
  <si>
    <t xml:space="preserve">525</t>
  </si>
  <si>
    <t xml:space="preserve">Gerencia del Área de Salud de Estella/Lizarra</t>
  </si>
  <si>
    <t xml:space="preserve">5250</t>
  </si>
  <si>
    <t xml:space="preserve">52500</t>
  </si>
  <si>
    <t xml:space="preserve">52501</t>
  </si>
  <si>
    <t xml:space="preserve">Sección de Admisión del Área de Salud de Estella</t>
  </si>
  <si>
    <t xml:space="preserve">5251</t>
  </si>
  <si>
    <t xml:space="preserve">Dirección Asistencial del Área de Salud de Estella/Lizarra</t>
  </si>
  <si>
    <t xml:space="preserve">52510</t>
  </si>
  <si>
    <t xml:space="preserve">52511</t>
  </si>
  <si>
    <t xml:space="preserve">52512</t>
  </si>
  <si>
    <t xml:space="preserve">52513</t>
  </si>
  <si>
    <t xml:space="preserve">52514</t>
  </si>
  <si>
    <t xml:space="preserve">Servicio de Obstetricia y Ginecología</t>
  </si>
  <si>
    <t xml:space="preserve">52515</t>
  </si>
  <si>
    <t xml:space="preserve">Servicio de Traumatología y Cirugía Ortopédica</t>
  </si>
  <si>
    <t xml:space="preserve">5252</t>
  </si>
  <si>
    <t xml:space="preserve">Servicio de Atención Primaria y Continuidad Asistencial de Estella/Lizarra</t>
  </si>
  <si>
    <t xml:space="preserve">52520</t>
  </si>
  <si>
    <t xml:space="preserve">52521</t>
  </si>
  <si>
    <t xml:space="preserve">EAP Allo</t>
  </si>
  <si>
    <t xml:space="preserve">52522</t>
  </si>
  <si>
    <t xml:space="preserve">EAP Ancín-Améscoa</t>
  </si>
  <si>
    <t xml:space="preserve">52523</t>
  </si>
  <si>
    <t xml:space="preserve">EAP Estella/Lizarra</t>
  </si>
  <si>
    <t xml:space="preserve">52524</t>
  </si>
  <si>
    <t xml:space="preserve">EAP Lodosa</t>
  </si>
  <si>
    <t xml:space="preserve">52525</t>
  </si>
  <si>
    <t xml:space="preserve">EAP Los Arcos</t>
  </si>
  <si>
    <t xml:space="preserve">52526</t>
  </si>
  <si>
    <t xml:space="preserve">EAP San Adrian</t>
  </si>
  <si>
    <t xml:space="preserve">52527</t>
  </si>
  <si>
    <t xml:space="preserve">EAP Viana</t>
  </si>
  <si>
    <t xml:space="preserve">52528</t>
  </si>
  <si>
    <t xml:space="preserve">EAP Villatuerta</t>
  </si>
  <si>
    <t xml:space="preserve">5253</t>
  </si>
  <si>
    <t xml:space="preserve">Servicio de Gestión Económica y Servicios Generales del Área de Salud de Estella/Lizarra</t>
  </si>
  <si>
    <t xml:space="preserve">52530</t>
  </si>
  <si>
    <t xml:space="preserve">52531</t>
  </si>
  <si>
    <t xml:space="preserve">52532</t>
  </si>
  <si>
    <t xml:space="preserve">52533</t>
  </si>
  <si>
    <t xml:space="preserve">Sección de Contabilidad y Facturación</t>
  </si>
  <si>
    <t xml:space="preserve">5254</t>
  </si>
  <si>
    <t xml:space="preserve">Servicio de Profesionales del Área de Salud de Estella/Lizarra</t>
  </si>
  <si>
    <t xml:space="preserve">52540</t>
  </si>
  <si>
    <t xml:space="preserve">52541</t>
  </si>
  <si>
    <t xml:space="preserve">Sección de Gestión y Administración de Profesionales</t>
  </si>
  <si>
    <t xml:space="preserve">5255</t>
  </si>
  <si>
    <t xml:space="preserve">Servicio de Cuidados Asistenciales del Área de Salud de Estella/Lizarra</t>
  </si>
  <si>
    <t xml:space="preserve">52550</t>
  </si>
  <si>
    <t xml:space="preserve">52551</t>
  </si>
  <si>
    <t xml:space="preserve">526</t>
  </si>
  <si>
    <t xml:space="preserve">Dirección de Profesionales</t>
  </si>
  <si>
    <t xml:space="preserve">5260</t>
  </si>
  <si>
    <t xml:space="preserve">52600</t>
  </si>
  <si>
    <t xml:space="preserve">52601</t>
  </si>
  <si>
    <t xml:space="preserve">Servicio de Desarrollo Profesional y Participación</t>
  </si>
  <si>
    <t xml:space="preserve">52602</t>
  </si>
  <si>
    <t xml:space="preserve">Servicio de Prevención y Riesgos Laborales</t>
  </si>
  <si>
    <t xml:space="preserve">5261</t>
  </si>
  <si>
    <t xml:space="preserve">Subdirección de Personal y Relaciones Laborales</t>
  </si>
  <si>
    <t xml:space="preserve">52610</t>
  </si>
  <si>
    <t xml:space="preserve">52611</t>
  </si>
  <si>
    <t xml:space="preserve">Servicio de Gestión de la Contratación, Ingreso y Provisión</t>
  </si>
  <si>
    <t xml:space="preserve">52612</t>
  </si>
  <si>
    <t xml:space="preserve">Servicio de Retribuciones y Prestaciones</t>
  </si>
  <si>
    <t xml:space="preserve">52613</t>
  </si>
  <si>
    <t xml:space="preserve">Servicio de Procesos y Evaluación de Personal</t>
  </si>
  <si>
    <t xml:space="preserve">527</t>
  </si>
  <si>
    <t xml:space="preserve">Gerencia de Salud Mental</t>
  </si>
  <si>
    <t xml:space="preserve">5270</t>
  </si>
  <si>
    <t xml:space="preserve">52700</t>
  </si>
  <si>
    <t xml:space="preserve">52701</t>
  </si>
  <si>
    <t xml:space="preserve">Sección de Farmacia y Dietética</t>
  </si>
  <si>
    <t xml:space="preserve">52702</t>
  </si>
  <si>
    <t xml:space="preserve">Coordinador Plan de Acción Sociosanitaria</t>
  </si>
  <si>
    <t xml:space="preserve">5271</t>
  </si>
  <si>
    <t xml:space="preserve">Servicio del Área de Hospitalización</t>
  </si>
  <si>
    <t xml:space="preserve">52710</t>
  </si>
  <si>
    <t xml:space="preserve">5272</t>
  </si>
  <si>
    <t xml:space="preserve">Servicio del Área de Atención Comunitaria y Centros de Salud</t>
  </si>
  <si>
    <t xml:space="preserve">52720</t>
  </si>
  <si>
    <t xml:space="preserve">5273</t>
  </si>
  <si>
    <t xml:space="preserve">Servicio del Área de Recursos Intermedios</t>
  </si>
  <si>
    <t xml:space="preserve">52730</t>
  </si>
  <si>
    <t xml:space="preserve">5274</t>
  </si>
  <si>
    <t xml:space="preserve">Servicio de Cuidados Asistenciales de Salud Mental</t>
  </si>
  <si>
    <t xml:space="preserve">52740</t>
  </si>
  <si>
    <t xml:space="preserve">52741</t>
  </si>
  <si>
    <t xml:space="preserve">Área de Programas</t>
  </si>
  <si>
    <t xml:space="preserve">52742</t>
  </si>
  <si>
    <t xml:space="preserve">Área de Enfermería</t>
  </si>
  <si>
    <t xml:space="preserve">5275</t>
  </si>
  <si>
    <t xml:space="preserve">52750</t>
  </si>
  <si>
    <t xml:space="preserve">52751</t>
  </si>
  <si>
    <t xml:space="preserve">52752</t>
  </si>
  <si>
    <t xml:space="preserve">Sección de Servicios Generales</t>
  </si>
  <si>
    <t xml:space="preserve">52753</t>
  </si>
  <si>
    <t xml:space="preserve">Sección de Personal</t>
  </si>
  <si>
    <t xml:space="preserve">528</t>
  </si>
  <si>
    <t xml:space="preserve">Dirección de Asistencia Sanitaria al Paciente</t>
  </si>
  <si>
    <t xml:space="preserve">5280</t>
  </si>
  <si>
    <t xml:space="preserve">52800</t>
  </si>
  <si>
    <t xml:space="preserve">5282</t>
  </si>
  <si>
    <t xml:space="preserve">Subdirección de Asistencia Sanitaria Integrada</t>
  </si>
  <si>
    <t xml:space="preserve">52820</t>
  </si>
  <si>
    <t xml:space="preserve">52821</t>
  </si>
  <si>
    <t xml:space="preserve">Servicio de Atención a Ciudadanos y Pacientes</t>
  </si>
  <si>
    <t xml:space="preserve">52822</t>
  </si>
  <si>
    <t xml:space="preserve">Servicio de Efectividad y Seguridad Asistencial</t>
  </si>
  <si>
    <t xml:space="preserve">52823</t>
  </si>
  <si>
    <t xml:space="preserve">Servicio de Gestión Clínica y Evaluación Asistencial</t>
  </si>
  <si>
    <t xml:space="preserve">5283</t>
  </si>
  <si>
    <t xml:space="preserve">Subdirección de Farmacia y Prestaciones</t>
  </si>
  <si>
    <t xml:space="preserve">52830</t>
  </si>
  <si>
    <t xml:space="preserve">Subdirección de Farmacia</t>
  </si>
  <si>
    <t xml:space="preserve">52831</t>
  </si>
  <si>
    <t xml:space="preserve">Servicio de Gestión de la Prestación Farmacéutica</t>
  </si>
  <si>
    <t xml:space="preserve">52832</t>
  </si>
  <si>
    <t xml:space="preserve">Servicio de Asesoría e Información del Medicamento</t>
  </si>
  <si>
    <t xml:space="preserve">52833</t>
  </si>
  <si>
    <t xml:space="preserve">Servicio de Gestión de Prestaciones y Conciertos</t>
  </si>
  <si>
    <t xml:space="preserve">7000</t>
  </si>
  <si>
    <t xml:space="preserve">70000</t>
  </si>
  <si>
    <t xml:space="preserve">701</t>
  </si>
  <si>
    <t xml:space="preserve">7010</t>
  </si>
  <si>
    <t xml:space="preserve">70100</t>
  </si>
  <si>
    <t xml:space="preserve">7011</t>
  </si>
  <si>
    <t xml:space="preserve">Sección de Personal y Atención a la Ciudadanía</t>
  </si>
  <si>
    <t xml:space="preserve">70110</t>
  </si>
  <si>
    <t xml:space="preserve">70111</t>
  </si>
  <si>
    <t xml:space="preserve">Negociado de Personal</t>
  </si>
  <si>
    <t xml:space="preserve">70112</t>
  </si>
  <si>
    <t xml:space="preserve">Negociado de Atención a la Ciudadanía</t>
  </si>
  <si>
    <t xml:space="preserve">7012</t>
  </si>
  <si>
    <t xml:space="preserve">Sección de Régimen Jurídico de Desarrollo Rural, Agricultura y Ganadería</t>
  </si>
  <si>
    <t xml:space="preserve">70120</t>
  </si>
  <si>
    <t xml:space="preserve">7013</t>
  </si>
  <si>
    <t xml:space="preserve">Sección de Régimen Jurídico de Medio Ambiente</t>
  </si>
  <si>
    <t xml:space="preserve">70130</t>
  </si>
  <si>
    <t xml:space="preserve">70132</t>
  </si>
  <si>
    <t xml:space="preserve">7015</t>
  </si>
  <si>
    <t xml:space="preserve">Sección de Gestión Presupuestaria</t>
  </si>
  <si>
    <t xml:space="preserve">70150</t>
  </si>
  <si>
    <t xml:space="preserve">70151</t>
  </si>
  <si>
    <t xml:space="preserve">Negociado de Control Presupuestario</t>
  </si>
  <si>
    <t xml:space="preserve">70153</t>
  </si>
  <si>
    <t xml:space="preserve">7017</t>
  </si>
  <si>
    <t xml:space="preserve">Sección de Gestión de la Información</t>
  </si>
  <si>
    <t xml:space="preserve">70170</t>
  </si>
  <si>
    <t xml:space="preserve">70171</t>
  </si>
  <si>
    <t xml:space="preserve">Negociado de Tecnología de la Información</t>
  </si>
  <si>
    <t xml:space="preserve">70172</t>
  </si>
  <si>
    <t xml:space="preserve">Negociado de Gestión Informática de ayudas del FEAGA y del FEADER</t>
  </si>
  <si>
    <t xml:space="preserve">70173</t>
  </si>
  <si>
    <t xml:space="preserve">Negociado de Asistencia Microinformática</t>
  </si>
  <si>
    <t xml:space="preserve">70174</t>
  </si>
  <si>
    <t xml:space="preserve">Negociado de Apoyo a la Seguridad de la Información</t>
  </si>
  <si>
    <t xml:space="preserve">7018</t>
  </si>
  <si>
    <t xml:space="preserve">Sección de Gestión de Medios y Asistencia Técnica</t>
  </si>
  <si>
    <t xml:space="preserve">70180</t>
  </si>
  <si>
    <t xml:space="preserve">70181</t>
  </si>
  <si>
    <t xml:space="preserve">Negociado de Servicios Generales</t>
  </si>
  <si>
    <t xml:space="preserve">7019</t>
  </si>
  <si>
    <t xml:space="preserve">Sección de Estadística Rural y Ambiental</t>
  </si>
  <si>
    <t xml:space="preserve">70190</t>
  </si>
  <si>
    <t xml:space="preserve">Dirección General de Agricultura y Ganadería</t>
  </si>
  <si>
    <t xml:space="preserve">7100</t>
  </si>
  <si>
    <t xml:space="preserve">71000</t>
  </si>
  <si>
    <t xml:space="preserve">712</t>
  </si>
  <si>
    <t xml:space="preserve">Servicio de Agricultura</t>
  </si>
  <si>
    <t xml:space="preserve">7120</t>
  </si>
  <si>
    <t xml:space="preserve">71200</t>
  </si>
  <si>
    <t xml:space="preserve">71202</t>
  </si>
  <si>
    <t xml:space="preserve">Negociado de Fomento de la Agricultura Ecológica y de Acciones Transversales en el Sector Agrario</t>
  </si>
  <si>
    <t xml:space="preserve">7121</t>
  </si>
  <si>
    <t xml:space="preserve">Sección de Producción y Sanidad Vegetal</t>
  </si>
  <si>
    <t xml:space="preserve">71210</t>
  </si>
  <si>
    <t xml:space="preserve">71211</t>
  </si>
  <si>
    <t xml:space="preserve">Negociados de Medios de Producción Agrícola y Sostenibilidad</t>
  </si>
  <si>
    <t xml:space="preserve">71212</t>
  </si>
  <si>
    <t xml:space="preserve">Negociado de Certificación de Material de Reproducción y Sanidad Vegetal</t>
  </si>
  <si>
    <t xml:space="preserve">71213</t>
  </si>
  <si>
    <t xml:space="preserve">Negociado de Suelos y Climatología</t>
  </si>
  <si>
    <t xml:space="preserve">7122</t>
  </si>
  <si>
    <t xml:space="preserve">Sección de Regulación de Mercados</t>
  </si>
  <si>
    <t xml:space="preserve">71220</t>
  </si>
  <si>
    <t xml:space="preserve">71221</t>
  </si>
  <si>
    <t xml:space="preserve">Negociado de Medidas de Apoyo al Sector Vitivinícola</t>
  </si>
  <si>
    <t xml:space="preserve">71226</t>
  </si>
  <si>
    <t xml:space="preserve">Negociado de Ayudas específicas y Regulación de Mercados</t>
  </si>
  <si>
    <t xml:space="preserve">7123</t>
  </si>
  <si>
    <t xml:space="preserve">Sección de Ayudas a las Rentas</t>
  </si>
  <si>
    <t xml:space="preserve">71230</t>
  </si>
  <si>
    <t xml:space="preserve">71233</t>
  </si>
  <si>
    <t xml:space="preserve">Negociado de Ayudas Directas por Superficie</t>
  </si>
  <si>
    <t xml:space="preserve">71234</t>
  </si>
  <si>
    <t xml:space="preserve">Negociado de Ayudas Agroambientales y Mejora del Entorno Rural</t>
  </si>
  <si>
    <t xml:space="preserve">71235</t>
  </si>
  <si>
    <t xml:space="preserve">Negociado de Ayudas a la Ganadería</t>
  </si>
  <si>
    <t xml:space="preserve">713</t>
  </si>
  <si>
    <t xml:space="preserve">Servicio de Ganadería</t>
  </si>
  <si>
    <t xml:space="preserve">7130</t>
  </si>
  <si>
    <t xml:space="preserve">71300</t>
  </si>
  <si>
    <t xml:space="preserve">7131</t>
  </si>
  <si>
    <t xml:space="preserve">Sección de Producción Animal</t>
  </si>
  <si>
    <t xml:space="preserve">71310</t>
  </si>
  <si>
    <t xml:space="preserve">71312</t>
  </si>
  <si>
    <t xml:space="preserve">Negociado de Desarrollo Ganadero</t>
  </si>
  <si>
    <t xml:space="preserve">7132</t>
  </si>
  <si>
    <t xml:space="preserve">Sección de Sanidad Animal</t>
  </si>
  <si>
    <t xml:space="preserve">71320</t>
  </si>
  <si>
    <t xml:space="preserve">71322</t>
  </si>
  <si>
    <t xml:space="preserve">Negociado de Epizootiología</t>
  </si>
  <si>
    <t xml:space="preserve">7133</t>
  </si>
  <si>
    <t xml:space="preserve">Sección de Seguridad Alimentaria y Oficinas Pecuarias</t>
  </si>
  <si>
    <t xml:space="preserve">71330</t>
  </si>
  <si>
    <t xml:space="preserve">71331</t>
  </si>
  <si>
    <t xml:space="preserve">Negociado de Seguridad Alimentaria</t>
  </si>
  <si>
    <t xml:space="preserve">7134</t>
  </si>
  <si>
    <t xml:space="preserve">Sección de Laboratorio Agroalimentario</t>
  </si>
  <si>
    <t xml:space="preserve">71340</t>
  </si>
  <si>
    <t xml:space="preserve">71341</t>
  </si>
  <si>
    <t xml:space="preserve">Negociado de Laboratorio de Biología Vegetal</t>
  </si>
  <si>
    <t xml:space="preserve">71342</t>
  </si>
  <si>
    <t xml:space="preserve">Negociado de Laboratorio Enológico</t>
  </si>
  <si>
    <t xml:space="preserve">7135</t>
  </si>
  <si>
    <t xml:space="preserve">Sección de Bienestar Animal</t>
  </si>
  <si>
    <t xml:space="preserve">71350</t>
  </si>
  <si>
    <t xml:space="preserve">71351</t>
  </si>
  <si>
    <t xml:space="preserve">Negociado de Animales de Compañía</t>
  </si>
  <si>
    <t xml:space="preserve">715</t>
  </si>
  <si>
    <t xml:space="preserve">Servicio de Infraestructuras Agrarias</t>
  </si>
  <si>
    <t xml:space="preserve">7150</t>
  </si>
  <si>
    <t xml:space="preserve">71500</t>
  </si>
  <si>
    <t xml:space="preserve">71502</t>
  </si>
  <si>
    <t xml:space="preserve">Negociado de Control Ambiental</t>
  </si>
  <si>
    <t xml:space="preserve">7151</t>
  </si>
  <si>
    <t xml:space="preserve">Sección de Regadíos y Concentración Parcelaria</t>
  </si>
  <si>
    <t xml:space="preserve">71510</t>
  </si>
  <si>
    <t xml:space="preserve">71511</t>
  </si>
  <si>
    <t xml:space="preserve">Negociado de Concentración Parcelaria</t>
  </si>
  <si>
    <t xml:space="preserve">71512</t>
  </si>
  <si>
    <t xml:space="preserve">Negociado de Obras</t>
  </si>
  <si>
    <t xml:space="preserve">71513</t>
  </si>
  <si>
    <t xml:space="preserve">Negociado de Ayudas a Infraestructuras Agrarias</t>
  </si>
  <si>
    <t xml:space="preserve">7152</t>
  </si>
  <si>
    <t xml:space="preserve">Sección de Comunales</t>
  </si>
  <si>
    <t xml:space="preserve">71520</t>
  </si>
  <si>
    <t xml:space="preserve">Dirección General de Desarrollo Rural</t>
  </si>
  <si>
    <t xml:space="preserve">7200</t>
  </si>
  <si>
    <t xml:space="preserve">72000</t>
  </si>
  <si>
    <t xml:space="preserve">722</t>
  </si>
  <si>
    <t xml:space="preserve">Servicio de Explotaciones Agrarias y Fomento Agroalimentario</t>
  </si>
  <si>
    <t xml:space="preserve">7220</t>
  </si>
  <si>
    <t xml:space="preserve">72200</t>
  </si>
  <si>
    <t xml:space="preserve">7221</t>
  </si>
  <si>
    <t xml:space="preserve">Sección de Registros Agrarios</t>
  </si>
  <si>
    <t xml:space="preserve">72210</t>
  </si>
  <si>
    <t xml:space="preserve">7222</t>
  </si>
  <si>
    <t xml:space="preserve">Sección de Calidad y Promoción Agroalimentaria</t>
  </si>
  <si>
    <t xml:space="preserve">72220</t>
  </si>
  <si>
    <t xml:space="preserve">72221</t>
  </si>
  <si>
    <t xml:space="preserve">Negociado de Promoción de Productos Agroalimentarios de Calidad</t>
  </si>
  <si>
    <t xml:space="preserve">72222</t>
  </si>
  <si>
    <t xml:space="preserve">Negociado de Control de Calidad de Productos Agroalimentarios</t>
  </si>
  <si>
    <t xml:space="preserve">7223</t>
  </si>
  <si>
    <t xml:space="preserve">Sección de Fomento de Explotaciones Agrarias y Asociacionismo Agrario</t>
  </si>
  <si>
    <t xml:space="preserve">72230</t>
  </si>
  <si>
    <t xml:space="preserve">72231</t>
  </si>
  <si>
    <t xml:space="preserve">Negociado de Ayudas a la Inversión en Explotaciones Agrarias</t>
  </si>
  <si>
    <t xml:space="preserve">7224</t>
  </si>
  <si>
    <t xml:space="preserve">Sección de Viticultura y Enología</t>
  </si>
  <si>
    <t xml:space="preserve">72240</t>
  </si>
  <si>
    <t xml:space="preserve">72241</t>
  </si>
  <si>
    <t xml:space="preserve">Negociado de Viticultura</t>
  </si>
  <si>
    <t xml:space="preserve">72242</t>
  </si>
  <si>
    <t xml:space="preserve">Negociado de Enología</t>
  </si>
  <si>
    <t xml:space="preserve">723</t>
  </si>
  <si>
    <t xml:space="preserve">Servicio de Diversificación y Desarrollo Rural</t>
  </si>
  <si>
    <t xml:space="preserve">7230</t>
  </si>
  <si>
    <t xml:space="preserve">72300</t>
  </si>
  <si>
    <t xml:space="preserve">7231</t>
  </si>
  <si>
    <t xml:space="preserve">Sección de Planificación de la PAC</t>
  </si>
  <si>
    <t xml:space="preserve">72310</t>
  </si>
  <si>
    <t xml:space="preserve">7232</t>
  </si>
  <si>
    <t xml:space="preserve">Sección de Diversificación Rural</t>
  </si>
  <si>
    <t xml:space="preserve">72320</t>
  </si>
  <si>
    <t xml:space="preserve">72321</t>
  </si>
  <si>
    <t xml:space="preserve">Negociado de Ayudas FEADER a la Diversificación Rural</t>
  </si>
  <si>
    <t xml:space="preserve">724</t>
  </si>
  <si>
    <t xml:space="preserve">Servicio del Organismo Pagador</t>
  </si>
  <si>
    <t xml:space="preserve">7240</t>
  </si>
  <si>
    <t xml:space="preserve">72400</t>
  </si>
  <si>
    <t xml:space="preserve">7241</t>
  </si>
  <si>
    <t xml:space="preserve">Sección de Auditoría Interna</t>
  </si>
  <si>
    <t xml:space="preserve">72410</t>
  </si>
  <si>
    <t xml:space="preserve">7242</t>
  </si>
  <si>
    <t xml:space="preserve">72420</t>
  </si>
  <si>
    <t xml:space="preserve">72421</t>
  </si>
  <si>
    <t xml:space="preserve">Negociado de Ejecución de pagos del FEAGA y del FEADER</t>
  </si>
  <si>
    <t xml:space="preserve">72422</t>
  </si>
  <si>
    <t xml:space="preserve">Negociado de Contabilidad del FEAGA y del FEADER</t>
  </si>
  <si>
    <t xml:space="preserve">7243</t>
  </si>
  <si>
    <t xml:space="preserve">Sección de Inspecciones</t>
  </si>
  <si>
    <t xml:space="preserve">72430</t>
  </si>
  <si>
    <t xml:space="preserve">72431</t>
  </si>
  <si>
    <t xml:space="preserve">Negociado de Inspecciones incluidas en el SIGC</t>
  </si>
  <si>
    <t xml:space="preserve">72432</t>
  </si>
  <si>
    <t xml:space="preserve">Negociado de Inspecciones FEAGA no incluidas en el SIGC y Condicionalidad</t>
  </si>
  <si>
    <t xml:space="preserve">72433</t>
  </si>
  <si>
    <t xml:space="preserve">Negociado de Sistemas de Información Agrarios</t>
  </si>
  <si>
    <t xml:space="preserve">Dirección General de Medio Ambiente</t>
  </si>
  <si>
    <t xml:space="preserve">7400</t>
  </si>
  <si>
    <t xml:space="preserve">74000</t>
  </si>
  <si>
    <t xml:space="preserve">741</t>
  </si>
  <si>
    <t xml:space="preserve">Servicio de Economía Circular y Cambio Climático</t>
  </si>
  <si>
    <t xml:space="preserve">7410</t>
  </si>
  <si>
    <t xml:space="preserve">74100</t>
  </si>
  <si>
    <t xml:space="preserve">74101</t>
  </si>
  <si>
    <t xml:space="preserve">7411</t>
  </si>
  <si>
    <t xml:space="preserve">Sección de Prevención de la Contaminación</t>
  </si>
  <si>
    <t xml:space="preserve">74110</t>
  </si>
  <si>
    <t xml:space="preserve">74113</t>
  </si>
  <si>
    <t xml:space="preserve">Negociado de Autorizaciones</t>
  </si>
  <si>
    <t xml:space="preserve">74114</t>
  </si>
  <si>
    <t xml:space="preserve">Negociado de Agendas Locales y Cooperación</t>
  </si>
  <si>
    <t xml:space="preserve">7412</t>
  </si>
  <si>
    <t xml:space="preserve">Sección de Cambio Climático</t>
  </si>
  <si>
    <t xml:space="preserve">74120</t>
  </si>
  <si>
    <t xml:space="preserve">74122</t>
  </si>
  <si>
    <t xml:space="preserve">Negociado de Proyectos Europeos y Cooperación</t>
  </si>
  <si>
    <t xml:space="preserve">74123</t>
  </si>
  <si>
    <t xml:space="preserve">Negociado de Cambio Climático</t>
  </si>
  <si>
    <t xml:space="preserve">74124</t>
  </si>
  <si>
    <t xml:space="preserve">Negociado de Gobernanza del Cambio Climático</t>
  </si>
  <si>
    <t xml:space="preserve">74125</t>
  </si>
  <si>
    <t xml:space="preserve">Negociado de Inundabilidad y Actuaciones en Espacio Fluvial</t>
  </si>
  <si>
    <t xml:space="preserve">7413</t>
  </si>
  <si>
    <t xml:space="preserve">Sección de Inspección Ambiental</t>
  </si>
  <si>
    <t xml:space="preserve">74130</t>
  </si>
  <si>
    <t xml:space="preserve">74131</t>
  </si>
  <si>
    <t xml:space="preserve">Negociado de Control y Calidad</t>
  </si>
  <si>
    <t xml:space="preserve">7415</t>
  </si>
  <si>
    <t xml:space="preserve">Sección de Residuos</t>
  </si>
  <si>
    <t xml:space="preserve">74150</t>
  </si>
  <si>
    <t xml:space="preserve">742</t>
  </si>
  <si>
    <t xml:space="preserve">Servicio Forestal y Cinegético</t>
  </si>
  <si>
    <t xml:space="preserve">7420</t>
  </si>
  <si>
    <t xml:space="preserve">74200</t>
  </si>
  <si>
    <t xml:space="preserve">74201</t>
  </si>
  <si>
    <t xml:space="preserve">7425</t>
  </si>
  <si>
    <t xml:space="preserve">Sección de Gestión Forestal</t>
  </si>
  <si>
    <t xml:space="preserve">74250</t>
  </si>
  <si>
    <t xml:space="preserve">74251</t>
  </si>
  <si>
    <t xml:space="preserve">Negociado de Prevención de Incendios Forestales</t>
  </si>
  <si>
    <t xml:space="preserve">74252</t>
  </si>
  <si>
    <t xml:space="preserve">Negociado de Restauración Forestal</t>
  </si>
  <si>
    <t xml:space="preserve">7426</t>
  </si>
  <si>
    <t xml:space="preserve">Sección de Planificación Forestal y Educación Ambiental</t>
  </si>
  <si>
    <t xml:space="preserve">74260</t>
  </si>
  <si>
    <t xml:space="preserve">74261</t>
  </si>
  <si>
    <t xml:space="preserve">Negociado de Planes y Programas del Medio Natural</t>
  </si>
  <si>
    <t xml:space="preserve">74262</t>
  </si>
  <si>
    <t xml:space="preserve">Negociado de Educación e Información Ambiental</t>
  </si>
  <si>
    <t xml:space="preserve">74263</t>
  </si>
  <si>
    <t xml:space="preserve">Negociado de Patrimonio Forestal</t>
  </si>
  <si>
    <t xml:space="preserve">7427</t>
  </si>
  <si>
    <t xml:space="preserve">Sección de Caza</t>
  </si>
  <si>
    <t xml:space="preserve">74270</t>
  </si>
  <si>
    <t xml:space="preserve">743</t>
  </si>
  <si>
    <t xml:space="preserve">Servicio de Biodiversidad</t>
  </si>
  <si>
    <t xml:space="preserve">7430</t>
  </si>
  <si>
    <t xml:space="preserve">74300</t>
  </si>
  <si>
    <t xml:space="preserve">7431</t>
  </si>
  <si>
    <t xml:space="preserve">Sección de Espacios Naturales y Especies Protegidas</t>
  </si>
  <si>
    <t xml:space="preserve">74310</t>
  </si>
  <si>
    <t xml:space="preserve">74311</t>
  </si>
  <si>
    <t xml:space="preserve">Negociado de Especies</t>
  </si>
  <si>
    <t xml:space="preserve">74312</t>
  </si>
  <si>
    <t xml:space="preserve">Negociado de Espacios</t>
  </si>
  <si>
    <t xml:space="preserve">7432</t>
  </si>
  <si>
    <t xml:space="preserve">Sección de Medio Fluvial</t>
  </si>
  <si>
    <t xml:space="preserve">74320</t>
  </si>
  <si>
    <t xml:space="preserve">74322</t>
  </si>
  <si>
    <t xml:space="preserve">Negociado de Gestión Piscícola</t>
  </si>
  <si>
    <t xml:space="preserve">7433</t>
  </si>
  <si>
    <t xml:space="preserve">Sección de Impacto Ambiental</t>
  </si>
  <si>
    <t xml:space="preserve">74330</t>
  </si>
  <si>
    <t xml:space="preserve">74331</t>
  </si>
  <si>
    <t xml:space="preserve">Negociado de Evaluación Ambiental</t>
  </si>
  <si>
    <t xml:space="preserve">74332</t>
  </si>
  <si>
    <t xml:space="preserve">Negociado de Seguimiento Ambiental</t>
  </si>
  <si>
    <t xml:space="preserve">748</t>
  </si>
  <si>
    <t xml:space="preserve">Servicio de Guarderío y Calidad de la Gestión Ambiental</t>
  </si>
  <si>
    <t xml:space="preserve">7480</t>
  </si>
  <si>
    <t xml:space="preserve">74800</t>
  </si>
  <si>
    <t xml:space="preserve">74801</t>
  </si>
  <si>
    <t xml:space="preserve">Negociado de Asistencia y Gestión de Medios</t>
  </si>
  <si>
    <t xml:space="preserve">74802</t>
  </si>
  <si>
    <t xml:space="preserve">Negociado de Calidad de la Gestión Ambiental</t>
  </si>
  <si>
    <t xml:space="preserve">74803</t>
  </si>
  <si>
    <t xml:space="preserve">7481</t>
  </si>
  <si>
    <t xml:space="preserve">Sección de Guarderío de Medio Ambiente</t>
  </si>
  <si>
    <t xml:space="preserve">74810</t>
  </si>
  <si>
    <t xml:space="preserve">8000</t>
  </si>
  <si>
    <t xml:space="preserve">80000</t>
  </si>
  <si>
    <t xml:space="preserve">801</t>
  </si>
  <si>
    <t xml:space="preserve">8010</t>
  </si>
  <si>
    <t xml:space="preserve">80100</t>
  </si>
  <si>
    <t xml:space="preserve">8013</t>
  </si>
  <si>
    <t xml:space="preserve">Sección de Apoyo a la Modernización</t>
  </si>
  <si>
    <t xml:space="preserve">80130</t>
  </si>
  <si>
    <t xml:space="preserve">80131</t>
  </si>
  <si>
    <t xml:space="preserve">8015</t>
  </si>
  <si>
    <t xml:space="preserve">80150</t>
  </si>
  <si>
    <t xml:space="preserve">8016</t>
  </si>
  <si>
    <t xml:space="preserve">80160</t>
  </si>
  <si>
    <t xml:space="preserve">80161</t>
  </si>
  <si>
    <t xml:space="preserve">Negociado de Gestión Contable</t>
  </si>
  <si>
    <t xml:space="preserve">80162</t>
  </si>
  <si>
    <t xml:space="preserve">Negociado de Gestión Contable de Turismo y Comercio</t>
  </si>
  <si>
    <t xml:space="preserve">Dirección General de Política de Empresa, Proyección Internacional y Trabajo</t>
  </si>
  <si>
    <t xml:space="preserve">8100</t>
  </si>
  <si>
    <t xml:space="preserve">81000</t>
  </si>
  <si>
    <t xml:space="preserve">811</t>
  </si>
  <si>
    <t xml:space="preserve">Servicio de Competitividad</t>
  </si>
  <si>
    <t xml:space="preserve">8110</t>
  </si>
  <si>
    <t xml:space="preserve">81100</t>
  </si>
  <si>
    <t xml:space="preserve">8111</t>
  </si>
  <si>
    <t xml:space="preserve">Sección de Emprendimiento</t>
  </si>
  <si>
    <t xml:space="preserve">81110</t>
  </si>
  <si>
    <t xml:space="preserve">8112</t>
  </si>
  <si>
    <t xml:space="preserve">Sección de Competitividad</t>
  </si>
  <si>
    <t xml:space="preserve">81120</t>
  </si>
  <si>
    <t xml:space="preserve">812</t>
  </si>
  <si>
    <t xml:space="preserve">Servicio de Fomento de la Industria</t>
  </si>
  <si>
    <t xml:space="preserve">8120</t>
  </si>
  <si>
    <t xml:space="preserve">81200</t>
  </si>
  <si>
    <t xml:space="preserve">81201</t>
  </si>
  <si>
    <t xml:space="preserve">Negociado de Gestión de Expedientes</t>
  </si>
  <si>
    <t xml:space="preserve">8121</t>
  </si>
  <si>
    <t xml:space="preserve">Sección de Fomento de la Inversión en la Industria</t>
  </si>
  <si>
    <t xml:space="preserve">81210</t>
  </si>
  <si>
    <t xml:space="preserve">81214</t>
  </si>
  <si>
    <t xml:space="preserve">Negociado de Ayudas a Empresas Industriales</t>
  </si>
  <si>
    <t xml:space="preserve">8122</t>
  </si>
  <si>
    <t xml:space="preserve">Sección de Promoción de la Industria 4.0</t>
  </si>
  <si>
    <t xml:space="preserve">81220</t>
  </si>
  <si>
    <t xml:space="preserve">8124</t>
  </si>
  <si>
    <t xml:space="preserve">Sección de Suelo Industrial</t>
  </si>
  <si>
    <t xml:space="preserve">81240</t>
  </si>
  <si>
    <t xml:space="preserve">81241</t>
  </si>
  <si>
    <t xml:space="preserve">Negociado de Obras en Suelo Industrial</t>
  </si>
  <si>
    <t xml:space="preserve">8125</t>
  </si>
  <si>
    <t xml:space="preserve">Sección de Fomento de las Industrias Agroalimentarias</t>
  </si>
  <si>
    <t xml:space="preserve">81250</t>
  </si>
  <si>
    <t xml:space="preserve">81251</t>
  </si>
  <si>
    <t xml:space="preserve">Negociado de Ayudas a Empresas Agroalimentarias</t>
  </si>
  <si>
    <t xml:space="preserve">814</t>
  </si>
  <si>
    <t xml:space="preserve">Servicio de Proyección Internacional</t>
  </si>
  <si>
    <t xml:space="preserve">8140</t>
  </si>
  <si>
    <t xml:space="preserve">81400</t>
  </si>
  <si>
    <t xml:space="preserve">8141</t>
  </si>
  <si>
    <t xml:space="preserve">Sección de Programas Europeos</t>
  </si>
  <si>
    <t xml:space="preserve">81410</t>
  </si>
  <si>
    <t xml:space="preserve">81412</t>
  </si>
  <si>
    <t xml:space="preserve">Negociado de Seguimiento de Programas Europeos</t>
  </si>
  <si>
    <t xml:space="preserve">8143</t>
  </si>
  <si>
    <t xml:space="preserve">Sección de Ayudas a la Internacionalización</t>
  </si>
  <si>
    <t xml:space="preserve">81430</t>
  </si>
  <si>
    <t xml:space="preserve">8144</t>
  </si>
  <si>
    <t xml:space="preserve">Sección de Control de Fondos Europeos</t>
  </si>
  <si>
    <t xml:space="preserve">81440</t>
  </si>
  <si>
    <t xml:space="preserve">8147</t>
  </si>
  <si>
    <t xml:space="preserve">Sección de Promoción Exterior</t>
  </si>
  <si>
    <t xml:space="preserve">81470</t>
  </si>
  <si>
    <t xml:space="preserve">815</t>
  </si>
  <si>
    <t xml:space="preserve">Servicio de Trabajo</t>
  </si>
  <si>
    <t xml:space="preserve">8150</t>
  </si>
  <si>
    <t xml:space="preserve">81500</t>
  </si>
  <si>
    <t xml:space="preserve">8151</t>
  </si>
  <si>
    <t xml:space="preserve">Sección de Relaciones Laborales y Prevención de Riesgos</t>
  </si>
  <si>
    <t xml:space="preserve">81510</t>
  </si>
  <si>
    <t xml:space="preserve">81511</t>
  </si>
  <si>
    <t xml:space="preserve">Negociado de Autorizaciones y Sanciones</t>
  </si>
  <si>
    <t xml:space="preserve">81512</t>
  </si>
  <si>
    <t xml:space="preserve">Negociado de Gestión Administrativa en Materia Laboral</t>
  </si>
  <si>
    <t xml:space="preserve">8152</t>
  </si>
  <si>
    <t xml:space="preserve">Sección de Economía Social</t>
  </si>
  <si>
    <t xml:space="preserve">81520</t>
  </si>
  <si>
    <t xml:space="preserve">81523</t>
  </si>
  <si>
    <t xml:space="preserve">Negociado de Registros Públicos Laborales</t>
  </si>
  <si>
    <t xml:space="preserve">81524</t>
  </si>
  <si>
    <t xml:space="preserve">Negociado de Economía Social</t>
  </si>
  <si>
    <t xml:space="preserve">8153</t>
  </si>
  <si>
    <t xml:space="preserve">Sección de Responsabilidad Social Empresarial y Modelo Empresarial</t>
  </si>
  <si>
    <t xml:space="preserve">81530</t>
  </si>
  <si>
    <t xml:space="preserve">8154</t>
  </si>
  <si>
    <t xml:space="preserve">Sección de Trabajo Autónomo</t>
  </si>
  <si>
    <t xml:space="preserve">81540</t>
  </si>
  <si>
    <t xml:space="preserve">Dirección General de Industria, Energía y Proyectos Estratégicos S3</t>
  </si>
  <si>
    <t xml:space="preserve">8200</t>
  </si>
  <si>
    <t xml:space="preserve">82000</t>
  </si>
  <si>
    <t xml:space="preserve">82001</t>
  </si>
  <si>
    <t xml:space="preserve">Negociado de Promoción y Observatorios</t>
  </si>
  <si>
    <t xml:space="preserve">82002</t>
  </si>
  <si>
    <t xml:space="preserve">Negociado de Proyectos Internacionales</t>
  </si>
  <si>
    <t xml:space="preserve">8201</t>
  </si>
  <si>
    <t xml:space="preserve">Sección de Régimen Jurídico de Industria, Energía y Minas</t>
  </si>
  <si>
    <t xml:space="preserve">82010</t>
  </si>
  <si>
    <t xml:space="preserve">822</t>
  </si>
  <si>
    <t xml:space="preserve">Servicio de Ordenación Industrial, Infraestructuras Energéticas y Minas</t>
  </si>
  <si>
    <t xml:space="preserve">8220</t>
  </si>
  <si>
    <t xml:space="preserve">82200</t>
  </si>
  <si>
    <t xml:space="preserve">8221</t>
  </si>
  <si>
    <t xml:space="preserve">Sección de Infraestructuras Energéticas</t>
  </si>
  <si>
    <t xml:space="preserve">82210</t>
  </si>
  <si>
    <t xml:space="preserve">8222</t>
  </si>
  <si>
    <t xml:space="preserve">Sección de Registro de Empresas y Seguridad Industrial</t>
  </si>
  <si>
    <t xml:space="preserve">82220</t>
  </si>
  <si>
    <t xml:space="preserve">82221</t>
  </si>
  <si>
    <t xml:space="preserve">Negociado de Inspección</t>
  </si>
  <si>
    <t xml:space="preserve">82222</t>
  </si>
  <si>
    <t xml:space="preserve">Negociado de Empresas</t>
  </si>
  <si>
    <t xml:space="preserve">8223</t>
  </si>
  <si>
    <t xml:space="preserve">Sección de Minas</t>
  </si>
  <si>
    <t xml:space="preserve">82230</t>
  </si>
  <si>
    <t xml:space="preserve">825</t>
  </si>
  <si>
    <t xml:space="preserve">Servicio de Transición Energética</t>
  </si>
  <si>
    <t xml:space="preserve">8250</t>
  </si>
  <si>
    <t xml:space="preserve">82500</t>
  </si>
  <si>
    <t xml:space="preserve">8251</t>
  </si>
  <si>
    <t xml:space="preserve">Sección del Plan Energético</t>
  </si>
  <si>
    <t xml:space="preserve">82510</t>
  </si>
  <si>
    <t xml:space="preserve">82511</t>
  </si>
  <si>
    <t xml:space="preserve">Negociado de Administración Sostenible</t>
  </si>
  <si>
    <t xml:space="preserve">826</t>
  </si>
  <si>
    <t xml:space="preserve">Servicio de Proyectos Estratégicos de la S3</t>
  </si>
  <si>
    <t xml:space="preserve">8260</t>
  </si>
  <si>
    <t xml:space="preserve">82600</t>
  </si>
  <si>
    <t xml:space="preserve">8261</t>
  </si>
  <si>
    <t xml:space="preserve">Sección de Innovación Empresarial</t>
  </si>
  <si>
    <t xml:space="preserve">82610</t>
  </si>
  <si>
    <t xml:space="preserve">8262</t>
  </si>
  <si>
    <t xml:space="preserve">Sección de Propiedad Industrial, Patentes y Calificaciones Fiscales</t>
  </si>
  <si>
    <t xml:space="preserve">82620</t>
  </si>
  <si>
    <t xml:space="preserve">8263</t>
  </si>
  <si>
    <t xml:space="preserve">Sección del Polo de Innovación Digital Europeo</t>
  </si>
  <si>
    <t xml:space="preserve">82630</t>
  </si>
  <si>
    <t xml:space="preserve">8264</t>
  </si>
  <si>
    <t xml:space="preserve">Sección de Estrategia de Genómica y Medicina Personalizada de Navarra</t>
  </si>
  <si>
    <t xml:space="preserve">82640</t>
  </si>
  <si>
    <t xml:space="preserve">Dirección General de Turismo, Comercio y Consumo</t>
  </si>
  <si>
    <t xml:space="preserve">8300</t>
  </si>
  <si>
    <t xml:space="preserve">83000</t>
  </si>
  <si>
    <t xml:space="preserve">831</t>
  </si>
  <si>
    <t xml:space="preserve">Servicio de Ordenación y Fomento del Turismo y del Comercio</t>
  </si>
  <si>
    <t xml:space="preserve">8310</t>
  </si>
  <si>
    <t xml:space="preserve">83100</t>
  </si>
  <si>
    <t xml:space="preserve">83101</t>
  </si>
  <si>
    <t xml:space="preserve">8312</t>
  </si>
  <si>
    <t xml:space="preserve">Sección de Ordenación, Formación y Calidad del Turismo</t>
  </si>
  <si>
    <t xml:space="preserve">83120</t>
  </si>
  <si>
    <t xml:space="preserve">8313</t>
  </si>
  <si>
    <t xml:space="preserve">Sección de Ordenación del Comercio y de la Artesanía y de Ayudas Económicas</t>
  </si>
  <si>
    <t xml:space="preserve">83130</t>
  </si>
  <si>
    <t xml:space="preserve">83131</t>
  </si>
  <si>
    <t xml:space="preserve">Negociado de Ayudas de Turismo y Comercio</t>
  </si>
  <si>
    <t xml:space="preserve">83132</t>
  </si>
  <si>
    <t xml:space="preserve">Negociado de la Actividad Comercial y Artesanal</t>
  </si>
  <si>
    <t xml:space="preserve">832</t>
  </si>
  <si>
    <t xml:space="preserve">Servicio de Marketing e Internacionalización Turística</t>
  </si>
  <si>
    <t xml:space="preserve">8320</t>
  </si>
  <si>
    <t xml:space="preserve">83200</t>
  </si>
  <si>
    <t xml:space="preserve">8321</t>
  </si>
  <si>
    <t xml:space="preserve">Sección de Marketing Turístico</t>
  </si>
  <si>
    <t xml:space="preserve">83210</t>
  </si>
  <si>
    <t xml:space="preserve">83211</t>
  </si>
  <si>
    <t xml:space="preserve">Negociado de Soportes Digitales</t>
  </si>
  <si>
    <t xml:space="preserve">8324</t>
  </si>
  <si>
    <t xml:space="preserve">Sección de Internacionalización Turística</t>
  </si>
  <si>
    <t xml:space="preserve">83240</t>
  </si>
  <si>
    <t xml:space="preserve">833</t>
  </si>
  <si>
    <t xml:space="preserve">Servicio de Consumo y Arbitraje</t>
  </si>
  <si>
    <t xml:space="preserve">8330</t>
  </si>
  <si>
    <t xml:space="preserve">83300</t>
  </si>
  <si>
    <t xml:space="preserve">8331</t>
  </si>
  <si>
    <t xml:space="preserve">Sección de Control de Mercado, Promoción y Defensa de la Competencia</t>
  </si>
  <si>
    <t xml:space="preserve">83310</t>
  </si>
  <si>
    <t xml:space="preserve">83311</t>
  </si>
  <si>
    <t xml:space="preserve">Negociado de Inspección, Promoción y Defensa de la Competencia</t>
  </si>
  <si>
    <t xml:space="preserve">8332</t>
  </si>
  <si>
    <t xml:space="preserve">Sección de Defensa de los Consumidores y Arbitraje de Consumo</t>
  </si>
  <si>
    <t xml:space="preserve">83320</t>
  </si>
  <si>
    <t xml:space="preserve">834</t>
  </si>
  <si>
    <t xml:space="preserve">Servicio de Planificación e Innovación Turística</t>
  </si>
  <si>
    <t xml:space="preserve">8340</t>
  </si>
  <si>
    <t xml:space="preserve">83400</t>
  </si>
  <si>
    <t xml:space="preserve">8341</t>
  </si>
  <si>
    <t xml:space="preserve">Sección de Observatorio e Innovación</t>
  </si>
  <si>
    <t xml:space="preserve">83410</t>
  </si>
  <si>
    <t xml:space="preserve">8342</t>
  </si>
  <si>
    <t xml:space="preserve">Sección de Productos Turísticos y Sostenibilidad Territorial</t>
  </si>
  <si>
    <t xml:space="preserve">83420</t>
  </si>
  <si>
    <t xml:space="preserve">83421</t>
  </si>
  <si>
    <t xml:space="preserve">Negociado de Coordinación de Proyectos Trasversales</t>
  </si>
  <si>
    <t xml:space="preserve">9000</t>
  </si>
  <si>
    <t xml:space="preserve">90000</t>
  </si>
  <si>
    <t xml:space="preserve">9001</t>
  </si>
  <si>
    <t xml:space="preserve">Sección Sociosanitaria</t>
  </si>
  <si>
    <t xml:space="preserve">90010</t>
  </si>
  <si>
    <t xml:space="preserve">902</t>
  </si>
  <si>
    <t xml:space="preserve">9020</t>
  </si>
  <si>
    <t xml:space="preserve">90200</t>
  </si>
  <si>
    <t xml:space="preserve">90201</t>
  </si>
  <si>
    <t xml:space="preserve">90202</t>
  </si>
  <si>
    <t xml:space="preserve">90203</t>
  </si>
  <si>
    <t xml:space="preserve">Negociado de Registro y Archivo</t>
  </si>
  <si>
    <t xml:space="preserve">9021</t>
  </si>
  <si>
    <t xml:space="preserve">90210</t>
  </si>
  <si>
    <t xml:space="preserve">90211</t>
  </si>
  <si>
    <t xml:space="preserve">Negociado de Contabilidad y Gestión Presupuestaria</t>
  </si>
  <si>
    <t xml:space="preserve">9022</t>
  </si>
  <si>
    <t xml:space="preserve">Sección de Régimen Jurídico de Inclusión, Protección Social y Familia</t>
  </si>
  <si>
    <t xml:space="preserve">90220</t>
  </si>
  <si>
    <t xml:space="preserve">9024</t>
  </si>
  <si>
    <t xml:space="preserve">Sección de Régimen Jurídico de Atención a la Dependencia</t>
  </si>
  <si>
    <t xml:space="preserve">90240</t>
  </si>
  <si>
    <t xml:space="preserve">9025</t>
  </si>
  <si>
    <t xml:space="preserve">90250</t>
  </si>
  <si>
    <t xml:space="preserve">Dirección General de Protección social y Cooperación al Desarrollo</t>
  </si>
  <si>
    <t xml:space="preserve">Dirección General de Protección Social y Cooperación al Desarrollo</t>
  </si>
  <si>
    <t xml:space="preserve">9100</t>
  </si>
  <si>
    <t xml:space="preserve">91000</t>
  </si>
  <si>
    <t xml:space="preserve">911</t>
  </si>
  <si>
    <t xml:space="preserve">Servicio de Garantía de Ingresos y Cooperación al Desarrollo</t>
  </si>
  <si>
    <t xml:space="preserve">9110</t>
  </si>
  <si>
    <t xml:space="preserve">91100</t>
  </si>
  <si>
    <t xml:space="preserve">9111</t>
  </si>
  <si>
    <t xml:space="preserve">Sección de Garantía de Ingresos</t>
  </si>
  <si>
    <t xml:space="preserve">91110</t>
  </si>
  <si>
    <t xml:space="preserve">91111</t>
  </si>
  <si>
    <t xml:space="preserve">Negociado de Pensiones</t>
  </si>
  <si>
    <t xml:space="preserve">9112</t>
  </si>
  <si>
    <t xml:space="preserve">Sección de Cooperación para el Desarrollo y Acción Humanitaria</t>
  </si>
  <si>
    <t xml:space="preserve">91120</t>
  </si>
  <si>
    <t xml:space="preserve">916</t>
  </si>
  <si>
    <t xml:space="preserve">Servicio de Atención Primaria e Inclusión Social</t>
  </si>
  <si>
    <t xml:space="preserve">9160</t>
  </si>
  <si>
    <t xml:space="preserve">91600</t>
  </si>
  <si>
    <t xml:space="preserve">9161</t>
  </si>
  <si>
    <t xml:space="preserve">Sección de Inclusión Social y Atención a las Minorías</t>
  </si>
  <si>
    <t xml:space="preserve">91610</t>
  </si>
  <si>
    <t xml:space="preserve">9162</t>
  </si>
  <si>
    <t xml:space="preserve">Sección de Atención Primaria y Comunitaria</t>
  </si>
  <si>
    <t xml:space="preserve">91620</t>
  </si>
  <si>
    <t xml:space="preserve">91621</t>
  </si>
  <si>
    <t xml:space="preserve">Negociado de Coordinación con Entidades Locales y Servicios Sociales de Base</t>
  </si>
  <si>
    <t xml:space="preserve">Dirección General de Observatorio de la Realidad Social, de Planificación y de Evaluación de las Políticas Sociales</t>
  </si>
  <si>
    <t xml:space="preserve">9200</t>
  </si>
  <si>
    <t xml:space="preserve">92000</t>
  </si>
  <si>
    <t xml:space="preserve">921</t>
  </si>
  <si>
    <t xml:space="preserve">Servicio del Observatorio de la Realidad Social</t>
  </si>
  <si>
    <t xml:space="preserve">9210</t>
  </si>
  <si>
    <t xml:space="preserve">92100</t>
  </si>
  <si>
    <t xml:space="preserve">92101</t>
  </si>
  <si>
    <t xml:space="preserve">Negociado de Producción y Difusión de Documento de Planificación</t>
  </si>
  <si>
    <t xml:space="preserve">9211</t>
  </si>
  <si>
    <t xml:space="preserve">Sección de Planificación, Evaluación y Calidad</t>
  </si>
  <si>
    <t xml:space="preserve">92110</t>
  </si>
  <si>
    <t xml:space="preserve">92111</t>
  </si>
  <si>
    <t xml:space="preserve">Negociado de Coordinación de Planes Generales</t>
  </si>
  <si>
    <t xml:space="preserve">92112</t>
  </si>
  <si>
    <t xml:space="preserve">Negociado de Seguimiento del Empleo</t>
  </si>
  <si>
    <t xml:space="preserve">9213</t>
  </si>
  <si>
    <t xml:space="preserve">Sección de Innovación Social, Formación y Proyectos Europeos</t>
  </si>
  <si>
    <t xml:space="preserve">92130</t>
  </si>
  <si>
    <t xml:space="preserve">923</t>
  </si>
  <si>
    <t xml:space="preserve">Servicio de Impulso y Transformación Digital</t>
  </si>
  <si>
    <t xml:space="preserve">9230</t>
  </si>
  <si>
    <t xml:space="preserve">92300</t>
  </si>
  <si>
    <t xml:space="preserve">9231</t>
  </si>
  <si>
    <t xml:space="preserve">Sección de Modernización y Divulgación</t>
  </si>
  <si>
    <t xml:space="preserve">92310</t>
  </si>
  <si>
    <t xml:space="preserve">9232</t>
  </si>
  <si>
    <t xml:space="preserve">Sección de Gestión de Sistemas</t>
  </si>
  <si>
    <t xml:space="preserve">92320</t>
  </si>
  <si>
    <t xml:space="preserve">93</t>
  </si>
  <si>
    <t xml:space="preserve">Agencia Navarra de Autonomía y Desarrollo de las personas</t>
  </si>
  <si>
    <t xml:space="preserve">930</t>
  </si>
  <si>
    <t xml:space="preserve">9300</t>
  </si>
  <si>
    <t xml:space="preserve">93000</t>
  </si>
  <si>
    <t xml:space="preserve">931</t>
  </si>
  <si>
    <t xml:space="preserve">Subdirección de Gestión y Recursos</t>
  </si>
  <si>
    <t xml:space="preserve">9310</t>
  </si>
  <si>
    <t xml:space="preserve">93100</t>
  </si>
  <si>
    <t xml:space="preserve">9311</t>
  </si>
  <si>
    <t xml:space="preserve">Sección de Concertación</t>
  </si>
  <si>
    <t xml:space="preserve">93110</t>
  </si>
  <si>
    <t xml:space="preserve">9312</t>
  </si>
  <si>
    <t xml:space="preserve">Sección de Inversiones, Obras y Suministros</t>
  </si>
  <si>
    <t xml:space="preserve">93120</t>
  </si>
  <si>
    <t xml:space="preserve">93121</t>
  </si>
  <si>
    <t xml:space="preserve">Negociado de Suministros</t>
  </si>
  <si>
    <t xml:space="preserve">9313</t>
  </si>
  <si>
    <t xml:space="preserve">Sección de Programas y Gestión de Subvenciones</t>
  </si>
  <si>
    <t xml:space="preserve">93130</t>
  </si>
  <si>
    <t xml:space="preserve">93131</t>
  </si>
  <si>
    <t xml:space="preserve">Negociado de Coordinación con Entidades</t>
  </si>
  <si>
    <t xml:space="preserve">93132</t>
  </si>
  <si>
    <t xml:space="preserve">Negociado de Gestión Administrativa para Programas</t>
  </si>
  <si>
    <t xml:space="preserve">9314</t>
  </si>
  <si>
    <t xml:space="preserve">93140</t>
  </si>
  <si>
    <t xml:space="preserve">932</t>
  </si>
  <si>
    <t xml:space="preserve">Subdirección de Valoración y Servicios</t>
  </si>
  <si>
    <t xml:space="preserve">9320</t>
  </si>
  <si>
    <t xml:space="preserve">93200</t>
  </si>
  <si>
    <t xml:space="preserve">93201</t>
  </si>
  <si>
    <t xml:space="preserve">Negociado de Gestión y Control de Deuda</t>
  </si>
  <si>
    <t xml:space="preserve">93202</t>
  </si>
  <si>
    <t xml:space="preserve">Unidad de Coordinación de Enfermería</t>
  </si>
  <si>
    <t xml:space="preserve">93203</t>
  </si>
  <si>
    <t xml:space="preserve">Unidad de Mantenimiento</t>
  </si>
  <si>
    <t xml:space="preserve">93204</t>
  </si>
  <si>
    <t xml:space="preserve">Unidad de Cocina</t>
  </si>
  <si>
    <t xml:space="preserve">93205</t>
  </si>
  <si>
    <t xml:space="preserve">Unidad de Coordinación de Cuidadores</t>
  </si>
  <si>
    <t xml:space="preserve">93206</t>
  </si>
  <si>
    <t xml:space="preserve">Unidad de Gestión Administrativa</t>
  </si>
  <si>
    <t xml:space="preserve">9321</t>
  </si>
  <si>
    <t xml:space="preserve">Centro de Valoración</t>
  </si>
  <si>
    <t xml:space="preserve">93210</t>
  </si>
  <si>
    <t xml:space="preserve">9322</t>
  </si>
  <si>
    <t xml:space="preserve">Sección de Servicios para personas mayores</t>
  </si>
  <si>
    <t xml:space="preserve">93220</t>
  </si>
  <si>
    <t xml:space="preserve">9323</t>
  </si>
  <si>
    <t xml:space="preserve">Sección de Servicios para personas con discapacidad</t>
  </si>
  <si>
    <t xml:space="preserve">93230</t>
  </si>
  <si>
    <t xml:space="preserve">93231</t>
  </si>
  <si>
    <t xml:space="preserve">Negociado de Centros de Personas con Discapacidad</t>
  </si>
  <si>
    <t xml:space="preserve">9324</t>
  </si>
  <si>
    <t xml:space="preserve">Sección de Gestión de Prestaciones</t>
  </si>
  <si>
    <t xml:space="preserve">93240</t>
  </si>
  <si>
    <t xml:space="preserve">93241</t>
  </si>
  <si>
    <t xml:space="preserve">Negociado de Programas Individuales de Atención</t>
  </si>
  <si>
    <t xml:space="preserve">933</t>
  </si>
  <si>
    <t xml:space="preserve">Subdirección de Familia y Menores</t>
  </si>
  <si>
    <t xml:space="preserve">9330</t>
  </si>
  <si>
    <t xml:space="preserve">93300</t>
  </si>
  <si>
    <t xml:space="preserve">9331</t>
  </si>
  <si>
    <t xml:space="preserve">Sección de Familia</t>
  </si>
  <si>
    <t xml:space="preserve">93310</t>
  </si>
  <si>
    <t xml:space="preserve">93311</t>
  </si>
  <si>
    <t xml:space="preserve">Negociado de Familia</t>
  </si>
  <si>
    <t xml:space="preserve">93312</t>
  </si>
  <si>
    <t xml:space="preserve">9332</t>
  </si>
  <si>
    <t xml:space="preserve">Sección de Valoración de las Situaciones de Desprotección</t>
  </si>
  <si>
    <t xml:space="preserve">93320</t>
  </si>
  <si>
    <t xml:space="preserve">93321</t>
  </si>
  <si>
    <t xml:space="preserve">Negociado de Valoración de las Situaciones de Desprotección</t>
  </si>
  <si>
    <t xml:space="preserve">9333</t>
  </si>
  <si>
    <t xml:space="preserve">Sección de Gestión de la Guarda y Ejecución de Medidas Judiciales</t>
  </si>
  <si>
    <t xml:space="preserve">93330</t>
  </si>
  <si>
    <t xml:space="preserve">93331</t>
  </si>
  <si>
    <t xml:space="preserve">Negociado de Gestión de la Guarda</t>
  </si>
  <si>
    <t xml:space="preserve">93332</t>
  </si>
  <si>
    <t xml:space="preserve">Negociado de Adopción Nacional e Internacional</t>
  </si>
  <si>
    <t xml:space="preserve">93333</t>
  </si>
  <si>
    <t xml:space="preserve">Negociado de Ejecución de Medidas Judiciales</t>
  </si>
  <si>
    <t xml:space="preserve">96</t>
  </si>
  <si>
    <t xml:space="preserve">Servicio Navarro de Empleo-Nafar Lansare</t>
  </si>
  <si>
    <t xml:space="preserve">960</t>
  </si>
  <si>
    <t xml:space="preserve">9600</t>
  </si>
  <si>
    <t xml:space="preserve">96000</t>
  </si>
  <si>
    <t xml:space="preserve">96001</t>
  </si>
  <si>
    <t xml:space="preserve">Negociado de Secretaría de Dirección</t>
  </si>
  <si>
    <t xml:space="preserve">961</t>
  </si>
  <si>
    <t xml:space="preserve">Servicio de Fomento del Empleo y Servicios a Empresas</t>
  </si>
  <si>
    <t xml:space="preserve">9610</t>
  </si>
  <si>
    <t xml:space="preserve">96100</t>
  </si>
  <si>
    <t xml:space="preserve">9612</t>
  </si>
  <si>
    <t xml:space="preserve">Sección de Programas Integrales de Empleo</t>
  </si>
  <si>
    <t xml:space="preserve">96120</t>
  </si>
  <si>
    <t xml:space="preserve">96123</t>
  </si>
  <si>
    <t xml:space="preserve">Negociado de Programas de Empleo y Formación</t>
  </si>
  <si>
    <t xml:space="preserve">9613</t>
  </si>
  <si>
    <t xml:space="preserve">Sección de Fomento del Empleo e igualdad de oportunidades</t>
  </si>
  <si>
    <t xml:space="preserve">96130</t>
  </si>
  <si>
    <t xml:space="preserve">9614</t>
  </si>
  <si>
    <t xml:space="preserve">Sección de Servicios a Empresas</t>
  </si>
  <si>
    <t xml:space="preserve">96140</t>
  </si>
  <si>
    <t xml:space="preserve">96141</t>
  </si>
  <si>
    <t xml:space="preserve">Negociado de Contratos y Ofertas de Empleo</t>
  </si>
  <si>
    <t xml:space="preserve">96142</t>
  </si>
  <si>
    <t xml:space="preserve">Negociado de Emprendimiento</t>
  </si>
  <si>
    <t xml:space="preserve">9615</t>
  </si>
  <si>
    <t xml:space="preserve">Sección de Programas de Empleo de personas con discapacidad</t>
  </si>
  <si>
    <t xml:space="preserve">96150</t>
  </si>
  <si>
    <t xml:space="preserve">962</t>
  </si>
  <si>
    <t xml:space="preserve">Servicio de Desarrollo de Competencias Profesionales</t>
  </si>
  <si>
    <t xml:space="preserve">9620</t>
  </si>
  <si>
    <t xml:space="preserve">96200</t>
  </si>
  <si>
    <t xml:space="preserve">9621</t>
  </si>
  <si>
    <t xml:space="preserve">Sección de Desarrollo e Innovación de Programas y Centro de Referencia Nacional</t>
  </si>
  <si>
    <t xml:space="preserve">96210</t>
  </si>
  <si>
    <t xml:space="preserve">96211</t>
  </si>
  <si>
    <t xml:space="preserve">Negociado de Diseño de la Programación</t>
  </si>
  <si>
    <t xml:space="preserve">96212</t>
  </si>
  <si>
    <t xml:space="preserve">Negociado de Centro de Referencia Nacional de Energías Renovables y Eficiencia Energética-Área de Formación para el Empleo</t>
  </si>
  <si>
    <t xml:space="preserve">9622</t>
  </si>
  <si>
    <t xml:space="preserve">Sección de Gestión, Valoración e Impacto de Programas</t>
  </si>
  <si>
    <t xml:space="preserve">96220</t>
  </si>
  <si>
    <t xml:space="preserve">96221</t>
  </si>
  <si>
    <t xml:space="preserve">Negociado de Seguimiento y Evaluación</t>
  </si>
  <si>
    <t xml:space="preserve">96222</t>
  </si>
  <si>
    <t xml:space="preserve">Negociado de Despliegue de Medidas</t>
  </si>
  <si>
    <t xml:space="preserve">96223</t>
  </si>
  <si>
    <t xml:space="preserve">Negociado de Informática</t>
  </si>
  <si>
    <t xml:space="preserve">9623</t>
  </si>
  <si>
    <t xml:space="preserve">Sección de Acreditación de las Competencias Profesionales y formación propia</t>
  </si>
  <si>
    <t xml:space="preserve">96230</t>
  </si>
  <si>
    <t xml:space="preserve">96232</t>
  </si>
  <si>
    <t xml:space="preserve">Negociado de Acreditación de las Competencias</t>
  </si>
  <si>
    <t xml:space="preserve">963</t>
  </si>
  <si>
    <t xml:space="preserve">Servicio de Asistencia y Gestión Administrativa</t>
  </si>
  <si>
    <t xml:space="preserve">9630</t>
  </si>
  <si>
    <t xml:space="preserve">96300</t>
  </si>
  <si>
    <t xml:space="preserve">9631</t>
  </si>
  <si>
    <t xml:space="preserve">96310</t>
  </si>
  <si>
    <t xml:space="preserve">9632</t>
  </si>
  <si>
    <t xml:space="preserve">Sección de Régimen Jurídico y de Personal</t>
  </si>
  <si>
    <t xml:space="preserve">96320</t>
  </si>
  <si>
    <t xml:space="preserve">96321</t>
  </si>
  <si>
    <t xml:space="preserve">Negociado de Registro y Personal</t>
  </si>
  <si>
    <t xml:space="preserve">9633</t>
  </si>
  <si>
    <t xml:space="preserve">Sección de Seguimiento de Programas</t>
  </si>
  <si>
    <t xml:space="preserve">96330</t>
  </si>
  <si>
    <t xml:space="preserve">96331</t>
  </si>
  <si>
    <t xml:space="preserve">96332</t>
  </si>
  <si>
    <t xml:space="preserve">Negociado de Coordinación y Acreditación de Centros</t>
  </si>
  <si>
    <t xml:space="preserve">9634</t>
  </si>
  <si>
    <t xml:space="preserve">Sección de Comunicación, Mejora y Coordinación de Procesos</t>
  </si>
  <si>
    <t xml:space="preserve">96340</t>
  </si>
  <si>
    <t xml:space="preserve">96341</t>
  </si>
  <si>
    <t xml:space="preserve">Negociado de Coordinación de Procesos</t>
  </si>
  <si>
    <t xml:space="preserve">964</t>
  </si>
  <si>
    <t xml:space="preserve">Servicio de Activación Laboral y Coordinación Territorial</t>
  </si>
  <si>
    <t xml:space="preserve">9640</t>
  </si>
  <si>
    <t xml:space="preserve">96400</t>
  </si>
  <si>
    <t xml:space="preserve">9641</t>
  </si>
  <si>
    <t xml:space="preserve">Sección de Orientación</t>
  </si>
  <si>
    <t xml:space="preserve">96410</t>
  </si>
  <si>
    <t xml:space="preserve">96411</t>
  </si>
  <si>
    <t xml:space="preserve">Negociado de Programas Internacionales</t>
  </si>
  <si>
    <t xml:space="preserve">9642</t>
  </si>
  <si>
    <t xml:space="preserve">Sección de Organización Territorial y Coordinación de Agencias</t>
  </si>
  <si>
    <t xml:space="preserve">96420</t>
  </si>
  <si>
    <t xml:space="preserve">96421</t>
  </si>
  <si>
    <t xml:space="preserve">9643</t>
  </si>
  <si>
    <t xml:space="preserve">Agencia de Empleo Pamplona 2.º Ensanche</t>
  </si>
  <si>
    <t xml:space="preserve">96430</t>
  </si>
  <si>
    <t xml:space="preserve">9646</t>
  </si>
  <si>
    <t xml:space="preserve">Agencia de Empleo de Tudela</t>
  </si>
  <si>
    <t xml:space="preserve">96460</t>
  </si>
  <si>
    <t xml:space="preserve">96461</t>
  </si>
  <si>
    <t xml:space="preserve">Negociado de Empleo</t>
  </si>
  <si>
    <t xml:space="preserve">9647</t>
  </si>
  <si>
    <t xml:space="preserve">Sección de Activación Laboral</t>
  </si>
  <si>
    <t xml:space="preserve">96470</t>
  </si>
  <si>
    <t xml:space="preserve">A000</t>
  </si>
  <si>
    <t xml:space="preserve">A0000</t>
  </si>
  <si>
    <t xml:space="preserve">A01</t>
  </si>
  <si>
    <t xml:space="preserve">A010</t>
  </si>
  <si>
    <t xml:space="preserve">A0100</t>
  </si>
  <si>
    <t xml:space="preserve">A011</t>
  </si>
  <si>
    <t xml:space="preserve">A0110</t>
  </si>
  <si>
    <t xml:space="preserve">A012</t>
  </si>
  <si>
    <t xml:space="preserve">A0120</t>
  </si>
  <si>
    <t xml:space="preserve">A0121</t>
  </si>
  <si>
    <t xml:space="preserve">A013</t>
  </si>
  <si>
    <t xml:space="preserve">A0130</t>
  </si>
  <si>
    <t xml:space="preserve">A0131</t>
  </si>
  <si>
    <t xml:space="preserve">Dirección General de Cultura-Institución Príncipe de Viana</t>
  </si>
  <si>
    <t xml:space="preserve">A200</t>
  </si>
  <si>
    <t xml:space="preserve">A2000</t>
  </si>
  <si>
    <t xml:space="preserve">A201</t>
  </si>
  <si>
    <t xml:space="preserve">Sección de Recursos y Desarrollo Estratégico</t>
  </si>
  <si>
    <t xml:space="preserve">A2010</t>
  </si>
  <si>
    <t xml:space="preserve">A2011</t>
  </si>
  <si>
    <t xml:space="preserve">Negociado de Publicaciones</t>
  </si>
  <si>
    <t xml:space="preserve">Servicio de Patrimonio Histórico</t>
  </si>
  <si>
    <t xml:space="preserve">A210</t>
  </si>
  <si>
    <t xml:space="preserve">A2100</t>
  </si>
  <si>
    <t xml:space="preserve">A211</t>
  </si>
  <si>
    <t xml:space="preserve">Sección de Patrimonio Arquitectónico</t>
  </si>
  <si>
    <t xml:space="preserve">A2110</t>
  </si>
  <si>
    <t xml:space="preserve">A2111</t>
  </si>
  <si>
    <t xml:space="preserve">Negociado de Conservación del Patrimonio Arquitectónico</t>
  </si>
  <si>
    <t xml:space="preserve">A212</t>
  </si>
  <si>
    <t xml:space="preserve">Sección de Registro, Bienes Muebles y Arqueología</t>
  </si>
  <si>
    <t xml:space="preserve">A2120</t>
  </si>
  <si>
    <t xml:space="preserve">A22</t>
  </si>
  <si>
    <t xml:space="preserve">Servicio de Archivos y Patrimonio Documental</t>
  </si>
  <si>
    <t xml:space="preserve">A220</t>
  </si>
  <si>
    <t xml:space="preserve">A2200</t>
  </si>
  <si>
    <t xml:space="preserve">A221</t>
  </si>
  <si>
    <t xml:space="preserve">Sección de Archivo Real y General de Navarra</t>
  </si>
  <si>
    <t xml:space="preserve">A2210</t>
  </si>
  <si>
    <t xml:space="preserve">A222</t>
  </si>
  <si>
    <t xml:space="preserve">Sección de Archivo Contemporáneo de Navarra</t>
  </si>
  <si>
    <t xml:space="preserve">A2220</t>
  </si>
  <si>
    <t xml:space="preserve">A2221</t>
  </si>
  <si>
    <t xml:space="preserve">Negociado de Administración del Sistema de Gestión de Documentos y Archivos</t>
  </si>
  <si>
    <t xml:space="preserve">A23</t>
  </si>
  <si>
    <t xml:space="preserve">Servicio de Museos</t>
  </si>
  <si>
    <t xml:space="preserve">A230</t>
  </si>
  <si>
    <t xml:space="preserve">A2300</t>
  </si>
  <si>
    <t xml:space="preserve">A231</t>
  </si>
  <si>
    <t xml:space="preserve">Sección de Museos</t>
  </si>
  <si>
    <t xml:space="preserve">A2310</t>
  </si>
  <si>
    <t xml:space="preserve">A2311</t>
  </si>
  <si>
    <t xml:space="preserve">Negociado de Patrimonio Etnológico e Inmaterial</t>
  </si>
  <si>
    <t xml:space="preserve">A232</t>
  </si>
  <si>
    <t xml:space="preserve">Sección de Museo de Navarra</t>
  </si>
  <si>
    <t xml:space="preserve">A2320</t>
  </si>
  <si>
    <t xml:space="preserve">A2321</t>
  </si>
  <si>
    <t xml:space="preserve">Negociado de Coordinación y Servicios</t>
  </si>
  <si>
    <t xml:space="preserve">A24</t>
  </si>
  <si>
    <t xml:space="preserve">Servicio de Bibliotecas</t>
  </si>
  <si>
    <t xml:space="preserve">A240</t>
  </si>
  <si>
    <t xml:space="preserve">A2400</t>
  </si>
  <si>
    <t xml:space="preserve">A241</t>
  </si>
  <si>
    <t xml:space="preserve">Sección de Biblioteca de Navarra</t>
  </si>
  <si>
    <t xml:space="preserve">A2410</t>
  </si>
  <si>
    <t xml:space="preserve">A2413</t>
  </si>
  <si>
    <t xml:space="preserve">Negociado de Servicios al Público</t>
  </si>
  <si>
    <t xml:space="preserve">A242</t>
  </si>
  <si>
    <t xml:space="preserve">Sección de Red de Bibliotecas</t>
  </si>
  <si>
    <t xml:space="preserve">A2420</t>
  </si>
  <si>
    <t xml:space="preserve">A2423</t>
  </si>
  <si>
    <t xml:space="preserve">Negociado de Recursos de Información</t>
  </si>
  <si>
    <t xml:space="preserve">A2425</t>
  </si>
  <si>
    <t xml:space="preserve">Negociado de Formación, Fomento y Difusión</t>
  </si>
  <si>
    <t xml:space="preserve">A2426</t>
  </si>
  <si>
    <t xml:space="preserve">Negociado de Coordinación Bibliotecaria</t>
  </si>
  <si>
    <t xml:space="preserve">A2427</t>
  </si>
  <si>
    <t xml:space="preserve">Negociado de Servicios Digitales</t>
  </si>
  <si>
    <t xml:space="preserve">A25</t>
  </si>
  <si>
    <t xml:space="preserve">Servicio de Acción Cultural</t>
  </si>
  <si>
    <t xml:space="preserve">A250</t>
  </si>
  <si>
    <t xml:space="preserve">A2500</t>
  </si>
  <si>
    <t xml:space="preserve">A2501</t>
  </si>
  <si>
    <t xml:space="preserve">Negociado de Innovación</t>
  </si>
  <si>
    <t xml:space="preserve">A251</t>
  </si>
  <si>
    <t xml:space="preserve">Sección de Programas Artísticos y Difusión</t>
  </si>
  <si>
    <t xml:space="preserve">A2510</t>
  </si>
  <si>
    <t xml:space="preserve">A2512</t>
  </si>
  <si>
    <t xml:space="preserve">Negociado de Cultura Popular</t>
  </si>
  <si>
    <t xml:space="preserve">A253</t>
  </si>
  <si>
    <t xml:space="preserve">Sección de Iniciativa Cultural e Innovación</t>
  </si>
  <si>
    <t xml:space="preserve">A2530</t>
  </si>
  <si>
    <t xml:space="preserve">A254</t>
  </si>
  <si>
    <t xml:space="preserve">Sección de Proyectos Estratégicos Audiovisuales y Digitales</t>
  </si>
  <si>
    <t xml:space="preserve">A2540</t>
  </si>
  <si>
    <t xml:space="preserve">Dirección-Gerencia del Instituto Navarro del Deporte</t>
  </si>
  <si>
    <t xml:space="preserve">A500</t>
  </si>
  <si>
    <t xml:space="preserve">A5000</t>
  </si>
  <si>
    <t xml:space="preserve">A501</t>
  </si>
  <si>
    <t xml:space="preserve">A5010</t>
  </si>
  <si>
    <t xml:space="preserve">A5011</t>
  </si>
  <si>
    <t xml:space="preserve">Negociado de Gestión Económico-Administrativa y Procedimental</t>
  </si>
  <si>
    <t xml:space="preserve">A5012</t>
  </si>
  <si>
    <t xml:space="preserve">Negociado de Gestión Interna, Logística y de Personal</t>
  </si>
  <si>
    <t xml:space="preserve">A502</t>
  </si>
  <si>
    <t xml:space="preserve">A5020</t>
  </si>
  <si>
    <t xml:space="preserve">A51</t>
  </si>
  <si>
    <t xml:space="preserve">Subdirección de Deporte</t>
  </si>
  <si>
    <t xml:space="preserve">A510</t>
  </si>
  <si>
    <t xml:space="preserve">A5100</t>
  </si>
  <si>
    <t xml:space="preserve">A511</t>
  </si>
  <si>
    <t xml:space="preserve">Sección de Promoción Deportiva</t>
  </si>
  <si>
    <t xml:space="preserve">A5110</t>
  </si>
  <si>
    <t xml:space="preserve">A5111</t>
  </si>
  <si>
    <t xml:space="preserve">Negociado de Fomento Deportivo</t>
  </si>
  <si>
    <t xml:space="preserve">A5113</t>
  </si>
  <si>
    <t xml:space="preserve">Negociado de Juegos Deportivos</t>
  </si>
  <si>
    <t xml:space="preserve">A512</t>
  </si>
  <si>
    <t xml:space="preserve">Sección de Entidades y Rendimiento Deportivo</t>
  </si>
  <si>
    <t xml:space="preserve">A5120</t>
  </si>
  <si>
    <t xml:space="preserve">A5121</t>
  </si>
  <si>
    <t xml:space="preserve">Negociado de Federaciones Deportivas</t>
  </si>
  <si>
    <t xml:space="preserve">A5124</t>
  </si>
  <si>
    <t xml:space="preserve">Negociado de Clubes y Rendimiento Deportivo</t>
  </si>
  <si>
    <t xml:space="preserve">A513</t>
  </si>
  <si>
    <t xml:space="preserve">Centro de Estudios, Investigación y Medicina del Deporte</t>
  </si>
  <si>
    <t xml:space="preserve">A5130</t>
  </si>
  <si>
    <t xml:space="preserve">A5131</t>
  </si>
  <si>
    <t xml:space="preserve">Unidad Técnica de Asistencia</t>
  </si>
  <si>
    <t xml:space="preserve">A5132</t>
  </si>
  <si>
    <t xml:space="preserve">Unidad Técnica de Investigación</t>
  </si>
  <si>
    <t xml:space="preserve">A5133</t>
  </si>
  <si>
    <t xml:space="preserve">Unidad Técnica de Formación</t>
  </si>
  <si>
    <t xml:space="preserve">A514</t>
  </si>
  <si>
    <t xml:space="preserve">Centro de Tecnificación Deportiva "Estadio Larrabide"</t>
  </si>
  <si>
    <t xml:space="preserve">A5140</t>
  </si>
  <si>
    <t xml:space="preserve">A54</t>
  </si>
  <si>
    <t xml:space="preserve">Subdirección de Infraestructuras y Desarrollo Estratégico</t>
  </si>
  <si>
    <t xml:space="preserve">A540</t>
  </si>
  <si>
    <t xml:space="preserve">A5400</t>
  </si>
  <si>
    <t xml:space="preserve">A541</t>
  </si>
  <si>
    <t xml:space="preserve">Sección de Gestión de Infraestructuras</t>
  </si>
  <si>
    <t xml:space="preserve">A5410</t>
  </si>
  <si>
    <t xml:space="preserve">B000</t>
  </si>
  <si>
    <t xml:space="preserve">B0001</t>
  </si>
  <si>
    <t xml:space="preserve">B01</t>
  </si>
  <si>
    <t xml:space="preserve">B010</t>
  </si>
  <si>
    <t xml:space="preserve">B0100</t>
  </si>
  <si>
    <t xml:space="preserve">B011</t>
  </si>
  <si>
    <t xml:space="preserve">B0110</t>
  </si>
  <si>
    <t xml:space="preserve">B012</t>
  </si>
  <si>
    <t xml:space="preserve">Sección de Gestión Administrativa y Económica</t>
  </si>
  <si>
    <t xml:space="preserve">B0120</t>
  </si>
  <si>
    <t xml:space="preserve">B0121</t>
  </si>
  <si>
    <t xml:space="preserve">Negociado de Asuntos Administrativos y de Personal</t>
  </si>
  <si>
    <t xml:space="preserve">B014</t>
  </si>
  <si>
    <t xml:space="preserve">Sección de Asistencia Técnica de Procedimientos con Instituciones Europeas</t>
  </si>
  <si>
    <t xml:space="preserve">B0140</t>
  </si>
  <si>
    <t xml:space="preserve">Dirección General de Paz, Convivencia y Derechos Humanos</t>
  </si>
  <si>
    <t xml:space="preserve">B200</t>
  </si>
  <si>
    <t xml:space="preserve">B2000</t>
  </si>
  <si>
    <t xml:space="preserve">B21</t>
  </si>
  <si>
    <t xml:space="preserve">Servicio de Convivencia y Derechos Humanos</t>
  </si>
  <si>
    <t xml:space="preserve">B210</t>
  </si>
  <si>
    <t xml:space="preserve">B2100</t>
  </si>
  <si>
    <t xml:space="preserve">B211</t>
  </si>
  <si>
    <t xml:space="preserve">Oficina de Atención a las Víctimas</t>
  </si>
  <si>
    <t xml:space="preserve">B2110</t>
  </si>
  <si>
    <t xml:space="preserve">B213</t>
  </si>
  <si>
    <t xml:space="preserve">Sección de Convivencia</t>
  </si>
  <si>
    <t xml:space="preserve">B2130</t>
  </si>
  <si>
    <t xml:space="preserve">B22</t>
  </si>
  <si>
    <t xml:space="preserve">Instituto Navarro de la Memoria</t>
  </si>
  <si>
    <t xml:space="preserve">B220</t>
  </si>
  <si>
    <t xml:space="preserve">B2200</t>
  </si>
  <si>
    <t xml:space="preserve">B221</t>
  </si>
  <si>
    <t xml:space="preserve">Sección de Memoria</t>
  </si>
  <si>
    <t xml:space="preserve">B2210</t>
  </si>
  <si>
    <t xml:space="preserve">B222</t>
  </si>
  <si>
    <t xml:space="preserve">Sección de Documentación</t>
  </si>
  <si>
    <t xml:space="preserve">B2220</t>
  </si>
  <si>
    <t xml:space="preserve">B300</t>
  </si>
  <si>
    <t xml:space="preserve">B3000</t>
  </si>
  <si>
    <t xml:space="preserve">B3001</t>
  </si>
  <si>
    <t xml:space="preserve">Negociado de Programas</t>
  </si>
  <si>
    <t xml:space="preserve">B31</t>
  </si>
  <si>
    <t xml:space="preserve">Servicio de Recursos Lingüísticos</t>
  </si>
  <si>
    <t xml:space="preserve">B310</t>
  </si>
  <si>
    <t xml:space="preserve">B3100</t>
  </si>
  <si>
    <t xml:space="preserve">B312</t>
  </si>
  <si>
    <t xml:space="preserve">Sección de Traducción</t>
  </si>
  <si>
    <t xml:space="preserve">B3120</t>
  </si>
  <si>
    <t xml:space="preserve">B32</t>
  </si>
  <si>
    <t xml:space="preserve">Servicio de Planificación y Promoción del Euskera</t>
  </si>
  <si>
    <t xml:space="preserve">B320</t>
  </si>
  <si>
    <t xml:space="preserve">B3200</t>
  </si>
  <si>
    <t xml:space="preserve">B322</t>
  </si>
  <si>
    <t xml:space="preserve">Sección de Promoción del Euskera</t>
  </si>
  <si>
    <t xml:space="preserve">B3220</t>
  </si>
  <si>
    <t xml:space="preserve">B33</t>
  </si>
  <si>
    <t xml:space="preserve">Servicio de Desarrollo del Euskera en las Administraciones Públicas</t>
  </si>
  <si>
    <t xml:space="preserve">B330</t>
  </si>
  <si>
    <t xml:space="preserve">B3300</t>
  </si>
  <si>
    <t xml:space="preserve">B331</t>
  </si>
  <si>
    <t xml:space="preserve">Sección de Formación y Acreditación del Euskera</t>
  </si>
  <si>
    <t xml:space="preserve">B3310</t>
  </si>
  <si>
    <t xml:space="preserve">B3311</t>
  </si>
  <si>
    <t xml:space="preserve">Negociado de Acreditación y Evaluación</t>
  </si>
  <si>
    <t xml:space="preserve">B332</t>
  </si>
  <si>
    <t xml:space="preserve">Sección de Asesoramiento</t>
  </si>
  <si>
    <t xml:space="preserve">B3320</t>
  </si>
  <si>
    <t xml:space="preserve">Dirección General de Acción Exterior</t>
  </si>
  <si>
    <t xml:space="preserve">B500</t>
  </si>
  <si>
    <t xml:space="preserve">B5000</t>
  </si>
  <si>
    <t xml:space="preserve">B51</t>
  </si>
  <si>
    <t xml:space="preserve">Servicio de Acción Europea, Cooperación Interregional y Ciudadanía Exterior</t>
  </si>
  <si>
    <t xml:space="preserve">B510</t>
  </si>
  <si>
    <t xml:space="preserve">B5100</t>
  </si>
  <si>
    <t xml:space="preserve">B511</t>
  </si>
  <si>
    <t xml:space="preserve">Sección de Coordinación e Impulso de Asuntos Europeos</t>
  </si>
  <si>
    <t xml:space="preserve">B5110</t>
  </si>
  <si>
    <t xml:space="preserve">B512</t>
  </si>
  <si>
    <t xml:space="preserve">Sección de Cooperación Interregional y Transfronteriza</t>
  </si>
  <si>
    <t xml:space="preserve">B5120</t>
  </si>
  <si>
    <t xml:space="preserve">B513</t>
  </si>
  <si>
    <t xml:space="preserve">Sección de Relaciones con la Ciudadanía en el Exterior</t>
  </si>
  <si>
    <t xml:space="preserve">B5130</t>
  </si>
  <si>
    <t xml:space="preserve">C000</t>
  </si>
  <si>
    <t xml:space="preserve">C0000</t>
  </si>
  <si>
    <t xml:space="preserve">CFNA</t>
  </si>
  <si>
    <t xml:space="preserve">Comunidad Foral de Navarra</t>
  </si>
  <si>
    <t xml:space="preserve">F000</t>
  </si>
  <si>
    <t xml:space="preserve">F0000</t>
  </si>
  <si>
    <t xml:space="preserve">F01</t>
  </si>
  <si>
    <t xml:space="preserve">F010</t>
  </si>
  <si>
    <t xml:space="preserve">F0100</t>
  </si>
  <si>
    <t xml:space="preserve">F011</t>
  </si>
  <si>
    <t xml:space="preserve">F0110</t>
  </si>
  <si>
    <t xml:space="preserve">F0111</t>
  </si>
  <si>
    <t xml:space="preserve">F012</t>
  </si>
  <si>
    <t xml:space="preserve">F0120</t>
  </si>
  <si>
    <t xml:space="preserve">F0121</t>
  </si>
  <si>
    <t xml:space="preserve">Dirección General de Políticas Migratorias</t>
  </si>
  <si>
    <t xml:space="preserve">F100</t>
  </si>
  <si>
    <t xml:space="preserve">F1000</t>
  </si>
  <si>
    <t xml:space="preserve">F1001</t>
  </si>
  <si>
    <t xml:space="preserve">F11</t>
  </si>
  <si>
    <t xml:space="preserve">Servicio Karibu de Acogida y Acompañamiento a Personas Migrantes</t>
  </si>
  <si>
    <t xml:space="preserve">F110</t>
  </si>
  <si>
    <t xml:space="preserve">F1100</t>
  </si>
  <si>
    <t xml:space="preserve">F111</t>
  </si>
  <si>
    <t xml:space="preserve">Sección de Acogida</t>
  </si>
  <si>
    <t xml:space="preserve">F1110</t>
  </si>
  <si>
    <t xml:space="preserve">F112</t>
  </si>
  <si>
    <t xml:space="preserve">Sección de Acompañamiento y Mediación Intercultural</t>
  </si>
  <si>
    <t xml:space="preserve">F1120</t>
  </si>
  <si>
    <t xml:space="preserve">F12</t>
  </si>
  <si>
    <t xml:space="preserve">Servicio Ayllu de Convivencia Intercultural y Lucha contra el Racismo y la Xenofobia</t>
  </si>
  <si>
    <t xml:space="preserve">F120</t>
  </si>
  <si>
    <t xml:space="preserve">F1200</t>
  </si>
  <si>
    <t xml:space="preserve">Dirección General de Justicia</t>
  </si>
  <si>
    <t xml:space="preserve">F200</t>
  </si>
  <si>
    <t xml:space="preserve">F2000</t>
  </si>
  <si>
    <t xml:space="preserve">F21</t>
  </si>
  <si>
    <t xml:space="preserve">Servicio Social de Justicia</t>
  </si>
  <si>
    <t xml:space="preserve">F210</t>
  </si>
  <si>
    <t xml:space="preserve">F2100</t>
  </si>
  <si>
    <t xml:space="preserve">F2101</t>
  </si>
  <si>
    <t xml:space="preserve">Negociado de Justicia Gratuita</t>
  </si>
  <si>
    <t xml:space="preserve">F2102</t>
  </si>
  <si>
    <t xml:space="preserve">Negociado de Asistencia y Gestión Administrativa</t>
  </si>
  <si>
    <t xml:space="preserve">F211</t>
  </si>
  <si>
    <t xml:space="preserve">Sección de Asistencia a las Víctimas del Delito de Navarra y Colaboración con los Órganos Judiciales</t>
  </si>
  <si>
    <t xml:space="preserve">F2110</t>
  </si>
  <si>
    <t xml:space="preserve">F2111</t>
  </si>
  <si>
    <t xml:space="preserve">Negociado de Cooperación con los Servicios Sociales</t>
  </si>
  <si>
    <t xml:space="preserve">F2112</t>
  </si>
  <si>
    <t xml:space="preserve">Negociado de Mediación Intrajudicial</t>
  </si>
  <si>
    <t xml:space="preserve">F22</t>
  </si>
  <si>
    <t xml:space="preserve">Servicio de Recursos Humanos y Nueva Oficina Judicial y Fiscal</t>
  </si>
  <si>
    <t xml:space="preserve">F220</t>
  </si>
  <si>
    <t xml:space="preserve">F2200</t>
  </si>
  <si>
    <t xml:space="preserve">F221</t>
  </si>
  <si>
    <t xml:space="preserve">Sección de Relaciones Laborales y Gestión de Personal de la Administración de Justicia</t>
  </si>
  <si>
    <t xml:space="preserve">F2210</t>
  </si>
  <si>
    <t xml:space="preserve">F2211</t>
  </si>
  <si>
    <t xml:space="preserve">Negociado de Personal y Nueva Oficina Judicial</t>
  </si>
  <si>
    <t xml:space="preserve">F222</t>
  </si>
  <si>
    <t xml:space="preserve">Sección de Oficina Judicial y Fiscal</t>
  </si>
  <si>
    <t xml:space="preserve">F2220</t>
  </si>
  <si>
    <t xml:space="preserve">F23</t>
  </si>
  <si>
    <t xml:space="preserve">Servicio de Infraestructuras Judiciales</t>
  </si>
  <si>
    <t xml:space="preserve">F230</t>
  </si>
  <si>
    <t xml:space="preserve">F2300</t>
  </si>
  <si>
    <t xml:space="preserve">F2301</t>
  </si>
  <si>
    <t xml:space="preserve">Negociado de Aprovisionamiento</t>
  </si>
  <si>
    <t xml:space="preserve">F2302</t>
  </si>
  <si>
    <t xml:space="preserve">F231</t>
  </si>
  <si>
    <t xml:space="preserve">Sección de Proyectos y Sistemas Informáticos</t>
  </si>
  <si>
    <t xml:space="preserve">F2310</t>
  </si>
  <si>
    <t xml:space="preserve">F2311</t>
  </si>
  <si>
    <t xml:space="preserve">Negociado de Servicios Generales de la Administración de Justicia</t>
  </si>
  <si>
    <t xml:space="preserve">F2312</t>
  </si>
  <si>
    <t xml:space="preserve">Negociado de Archivo Judicial</t>
  </si>
  <si>
    <t xml:space="preserve">G000</t>
  </si>
  <si>
    <t xml:space="preserve">G0000</t>
  </si>
  <si>
    <t xml:space="preserve">G01</t>
  </si>
  <si>
    <t xml:space="preserve">G010</t>
  </si>
  <si>
    <t xml:space="preserve">G0100</t>
  </si>
  <si>
    <t xml:space="preserve">G011</t>
  </si>
  <si>
    <t xml:space="preserve">G0110</t>
  </si>
  <si>
    <t xml:space="preserve">G012</t>
  </si>
  <si>
    <t xml:space="preserve">G0120</t>
  </si>
  <si>
    <t xml:space="preserve">G013</t>
  </si>
  <si>
    <t xml:space="preserve">Sección de Régimen Económico</t>
  </si>
  <si>
    <t xml:space="preserve">G0130</t>
  </si>
  <si>
    <t xml:space="preserve">Dirección General de Universidad</t>
  </si>
  <si>
    <t xml:space="preserve">G100</t>
  </si>
  <si>
    <t xml:space="preserve">G1000</t>
  </si>
  <si>
    <t xml:space="preserve">G11</t>
  </si>
  <si>
    <t xml:space="preserve">Servicio de Universidad</t>
  </si>
  <si>
    <t xml:space="preserve">G110</t>
  </si>
  <si>
    <t xml:space="preserve">G1100</t>
  </si>
  <si>
    <t xml:space="preserve">G111</t>
  </si>
  <si>
    <t xml:space="preserve">Sección de Universidad</t>
  </si>
  <si>
    <t xml:space="preserve">G1110</t>
  </si>
  <si>
    <t xml:space="preserve">G1111</t>
  </si>
  <si>
    <t xml:space="preserve">Negociado de Ayudas a la Investigación e Internacionalización</t>
  </si>
  <si>
    <t xml:space="preserve">Dirección General de Innovación</t>
  </si>
  <si>
    <t xml:space="preserve">G200</t>
  </si>
  <si>
    <t xml:space="preserve">G2000</t>
  </si>
  <si>
    <t xml:space="preserve">G201</t>
  </si>
  <si>
    <t xml:space="preserve">Sección de Compra Pública Innovadora</t>
  </si>
  <si>
    <t xml:space="preserve">G2010</t>
  </si>
  <si>
    <t xml:space="preserve">G21</t>
  </si>
  <si>
    <t xml:space="preserve">Servicio de I+D+i</t>
  </si>
  <si>
    <t xml:space="preserve">G210</t>
  </si>
  <si>
    <t xml:space="preserve">G2100</t>
  </si>
  <si>
    <t xml:space="preserve">G211</t>
  </si>
  <si>
    <t xml:space="preserve">Sección de I+D+i Automoción, Mecatrónica, Industrias Creativas y Digitales</t>
  </si>
  <si>
    <t xml:space="preserve">G2110</t>
  </si>
  <si>
    <t xml:space="preserve">G212</t>
  </si>
  <si>
    <t xml:space="preserve">Sección de I+D+i Cadena Alimentaria</t>
  </si>
  <si>
    <t xml:space="preserve">G2120</t>
  </si>
  <si>
    <t xml:space="preserve">G213</t>
  </si>
  <si>
    <t xml:space="preserve">Sección de I+D+i Salud</t>
  </si>
  <si>
    <t xml:space="preserve">G2130</t>
  </si>
  <si>
    <t xml:space="preserve">G214</t>
  </si>
  <si>
    <t xml:space="preserve">Sección de I+D+i Energía</t>
  </si>
  <si>
    <t xml:space="preserve">G2140</t>
  </si>
  <si>
    <t xml:space="preserve">Dirección General de Telecomunicaciones y Digitalización</t>
  </si>
  <si>
    <t xml:space="preserve">G300</t>
  </si>
  <si>
    <t xml:space="preserve">G3000</t>
  </si>
  <si>
    <t xml:space="preserve">G301</t>
  </si>
  <si>
    <t xml:space="preserve">G3010</t>
  </si>
  <si>
    <t xml:space="preserve">G303</t>
  </si>
  <si>
    <t xml:space="preserve">Sección de Asistencia Administrativa y Digitalización</t>
  </si>
  <si>
    <t xml:space="preserve">G3030</t>
  </si>
  <si>
    <t xml:space="preserve">G31</t>
  </si>
  <si>
    <t xml:space="preserve">Servicio de Avance Digital</t>
  </si>
  <si>
    <t xml:space="preserve">G310</t>
  </si>
  <si>
    <t xml:space="preserve">G3100</t>
  </si>
  <si>
    <t xml:space="preserve">G311</t>
  </si>
  <si>
    <t xml:space="preserve">Sección de Confianza y Brecha Digital</t>
  </si>
  <si>
    <t xml:space="preserve">G3110</t>
  </si>
  <si>
    <t xml:space="preserve">G312</t>
  </si>
  <si>
    <t xml:space="preserve">Sección de Ingeniería de datos</t>
  </si>
  <si>
    <t xml:space="preserve">G3120</t>
  </si>
  <si>
    <t xml:space="preserve">G313</t>
  </si>
  <si>
    <t xml:space="preserve">Sección de Portalización y Gestión del Conocimiento</t>
  </si>
  <si>
    <t xml:space="preserve">G3130</t>
  </si>
  <si>
    <t xml:space="preserve">G32</t>
  </si>
  <si>
    <t xml:space="preserve">Servicio de Administración Electrónica, Hacienda, RRHH y SITNA</t>
  </si>
  <si>
    <t xml:space="preserve">G320</t>
  </si>
  <si>
    <t xml:space="preserve">G3200</t>
  </si>
  <si>
    <t xml:space="preserve">G321</t>
  </si>
  <si>
    <t xml:space="preserve">Sección de Administración Electrónica</t>
  </si>
  <si>
    <t xml:space="preserve">G3210</t>
  </si>
  <si>
    <t xml:space="preserve">G3211</t>
  </si>
  <si>
    <t xml:space="preserve">Negociado de Régimen Jurídico de la Administración Electrónica</t>
  </si>
  <si>
    <t xml:space="preserve">G322</t>
  </si>
  <si>
    <t xml:space="preserve">Sección de Proyectos de Sistemas de Información en las Áreas de Hacienda y Política Financiera</t>
  </si>
  <si>
    <t xml:space="preserve">G3220</t>
  </si>
  <si>
    <t xml:space="preserve">G325</t>
  </si>
  <si>
    <t xml:space="preserve">Sección de Sistemas de Información Centrales</t>
  </si>
  <si>
    <t xml:space="preserve">G3250</t>
  </si>
  <si>
    <t xml:space="preserve">G3251</t>
  </si>
  <si>
    <t xml:space="preserve">Negociado de Coordinación de Sistemas SAP</t>
  </si>
  <si>
    <t xml:space="preserve">G326</t>
  </si>
  <si>
    <t xml:space="preserve">Sección de Sistemas de Información Territorial</t>
  </si>
  <si>
    <t xml:space="preserve">G3260</t>
  </si>
  <si>
    <t xml:space="preserve">G33</t>
  </si>
  <si>
    <t xml:space="preserve">Servicio de Sistemas de Información Departamentales</t>
  </si>
  <si>
    <t xml:space="preserve">G330</t>
  </si>
  <si>
    <t xml:space="preserve">G3300</t>
  </si>
  <si>
    <t xml:space="preserve">G332</t>
  </si>
  <si>
    <t xml:space="preserve">Sección de Proyectos en las Áreas de Presidencia, Políticas Migratorias y Justicia y Derechos Sociales</t>
  </si>
  <si>
    <t xml:space="preserve">G3320</t>
  </si>
  <si>
    <t xml:space="preserve">G333</t>
  </si>
  <si>
    <t xml:space="preserve">Sección de Proyectos en las Áreas de Desarrollo Económico y Empresarial, Relaciones Ciudadanas, Cultura y Deporte y Empleo</t>
  </si>
  <si>
    <t xml:space="preserve">G3330</t>
  </si>
  <si>
    <t xml:space="preserve">G334</t>
  </si>
  <si>
    <t xml:space="preserve">Sección de Proyectos en las Áreas de Ordenación del Territorio, Cohesión Territorial, Desarrollo Rural y Medio Ambiente y Universidad e Innovación</t>
  </si>
  <si>
    <t xml:space="preserve">G3340</t>
  </si>
  <si>
    <t xml:space="preserve">G35</t>
  </si>
  <si>
    <t xml:space="preserve">Servicio de Infraestructuras Tecnológicas y Centro de Soporte</t>
  </si>
  <si>
    <t xml:space="preserve">G350</t>
  </si>
  <si>
    <t xml:space="preserve">G3500</t>
  </si>
  <si>
    <t xml:space="preserve">G351</t>
  </si>
  <si>
    <t xml:space="preserve">Sección de Infraestructuras Tecnológicas</t>
  </si>
  <si>
    <t xml:space="preserve">G3510</t>
  </si>
  <si>
    <t xml:space="preserve">G3511</t>
  </si>
  <si>
    <t xml:space="preserve">Negociado de Sistemas</t>
  </si>
  <si>
    <t xml:space="preserve">G352</t>
  </si>
  <si>
    <t xml:space="preserve">Sección de Sistemas de Telecomunicaciones</t>
  </si>
  <si>
    <t xml:space="preserve">G3520</t>
  </si>
  <si>
    <t xml:space="preserve">G353</t>
  </si>
  <si>
    <t xml:space="preserve">Sección de Producción</t>
  </si>
  <si>
    <t xml:space="preserve">G3530</t>
  </si>
  <si>
    <t xml:space="preserve">G3531</t>
  </si>
  <si>
    <t xml:space="preserve">Negociado de Producción</t>
  </si>
  <si>
    <t xml:space="preserve">G354</t>
  </si>
  <si>
    <t xml:space="preserve">Sección de Seguridad y Gestión del Rendimiento</t>
  </si>
  <si>
    <t xml:space="preserve">G3540</t>
  </si>
  <si>
    <t xml:space="preserve">G355</t>
  </si>
  <si>
    <t xml:space="preserve">Sección de Centro de Soporte</t>
  </si>
  <si>
    <t xml:space="preserve">G3550</t>
  </si>
  <si>
    <t xml:space="preserve">G356</t>
  </si>
  <si>
    <t xml:space="preserve">Sección de Gestión de Activos TIC</t>
  </si>
  <si>
    <t xml:space="preserve">G3560</t>
  </si>
  <si>
    <t xml:space="preserve">G36</t>
  </si>
  <si>
    <t xml:space="preserve">Servicio de Tecnologías de Salud</t>
  </si>
  <si>
    <t xml:space="preserve">G360</t>
  </si>
  <si>
    <t xml:space="preserve">G3600</t>
  </si>
  <si>
    <t xml:space="preserve">G3601</t>
  </si>
  <si>
    <t xml:space="preserve">Negociado de Atención a Centros Hospitalarios</t>
  </si>
  <si>
    <t xml:space="preserve">G361</t>
  </si>
  <si>
    <t xml:space="preserve">Sección de Ordenación Sanitaria</t>
  </si>
  <si>
    <t xml:space="preserve">G3610</t>
  </si>
  <si>
    <t xml:space="preserve">G362</t>
  </si>
  <si>
    <t xml:space="preserve">Sección de Historia de Salud Electrónica</t>
  </si>
  <si>
    <t xml:space="preserve">G3620</t>
  </si>
  <si>
    <t xml:space="preserve">G363</t>
  </si>
  <si>
    <t xml:space="preserve">Sección de Sistemas de Información Administrativos de Atención Especializada</t>
  </si>
  <si>
    <t xml:space="preserve">G3630</t>
  </si>
  <si>
    <t xml:space="preserve">G364</t>
  </si>
  <si>
    <t xml:space="preserve">Sección de Arquitectura de Software para los Sistemas de Salud</t>
  </si>
  <si>
    <t xml:space="preserve">G3640</t>
  </si>
  <si>
    <t xml:space="preserve">G365</t>
  </si>
  <si>
    <t xml:space="preserve">Sección de Tecnologías Sanitarias</t>
  </si>
  <si>
    <t xml:space="preserve">G3650</t>
  </si>
  <si>
    <t xml:space="preserve">Oficina de Buenas Prácticas y Anticorrupción</t>
  </si>
  <si>
    <t xml:space="preserve">H000</t>
  </si>
  <si>
    <t xml:space="preserve">H0000</t>
  </si>
  <si>
    <t xml:space="preserve">ONV</t>
  </si>
  <si>
    <t xml:space="preserve">Ceges no válidos</t>
  </si>
  <si>
    <t xml:space="preserve">P00</t>
  </si>
  <si>
    <t xml:space="preserve">P000</t>
  </si>
  <si>
    <t xml:space="preserve">P0000</t>
  </si>
  <si>
    <t xml:space="preserve">P1</t>
  </si>
  <si>
    <t xml:space="preserve">P10</t>
  </si>
  <si>
    <t xml:space="preserve">P100</t>
  </si>
  <si>
    <t xml:space="preserve">P1000</t>
  </si>
  <si>
    <t xml:space="preserve">P2</t>
  </si>
  <si>
    <t xml:space="preserve">P20</t>
  </si>
  <si>
    <t xml:space="preserve">P200</t>
  </si>
  <si>
    <t xml:space="preserve">P2000</t>
  </si>
  <si>
    <t xml:space="preserve">Impuestos directos</t>
  </si>
  <si>
    <t xml:space="preserve">Impuestos directos sobre la renta</t>
  </si>
  <si>
    <t xml:space="preserve">Impuesto sobre la renta de las personas físicas</t>
  </si>
  <si>
    <t xml:space="preserve">1005</t>
  </si>
  <si>
    <t xml:space="preserve">Total IRPF</t>
  </si>
  <si>
    <t xml:space="preserve">1006</t>
  </si>
  <si>
    <t xml:space="preserve">Beneficios fiscales. IRPF</t>
  </si>
  <si>
    <t xml:space="preserve">1007</t>
  </si>
  <si>
    <t xml:space="preserve">Gravamen único sobre revalorización de activos. IRPF</t>
  </si>
  <si>
    <t xml:space="preserve">Impuesto sobre sociedades</t>
  </si>
  <si>
    <t xml:space="preserve">1015</t>
  </si>
  <si>
    <t xml:space="preserve">Total sociedades</t>
  </si>
  <si>
    <t xml:space="preserve">1016</t>
  </si>
  <si>
    <t xml:space="preserve">Beneficios fiscales. Sociedades</t>
  </si>
  <si>
    <t xml:space="preserve">1017</t>
  </si>
  <si>
    <t xml:space="preserve">Gravamen único sobre revalorizacionmes de activos. Sociedades</t>
  </si>
  <si>
    <t xml:space="preserve">Impuesto sobre la renta de no residentes</t>
  </si>
  <si>
    <t xml:space="preserve">Impuestos directos sobre el capital</t>
  </si>
  <si>
    <t xml:space="preserve">Ingresos por el Impuesto sobre el Patrimonio</t>
  </si>
  <si>
    <t xml:space="preserve">112</t>
  </si>
  <si>
    <t xml:space="preserve">Impuesto sobre sucesiones y donaciones</t>
  </si>
  <si>
    <t xml:space="preserve">1120</t>
  </si>
  <si>
    <t xml:space="preserve">Gravamen sobre la actualización de valores</t>
  </si>
  <si>
    <t xml:space="preserve">Impuesto sobre depósitos bancarios</t>
  </si>
  <si>
    <t xml:space="preserve">13</t>
  </si>
  <si>
    <t xml:space="preserve">Impuesto sobre la producción y almacenamiento de energía eléctrica y combustible</t>
  </si>
  <si>
    <t xml:space="preserve">130</t>
  </si>
  <si>
    <t xml:space="preserve">Impuesto sobre el valor de producción de energía eléctrica</t>
  </si>
  <si>
    <t xml:space="preserve">1300</t>
  </si>
  <si>
    <t xml:space="preserve">131</t>
  </si>
  <si>
    <t xml:space="preserve">Impuesto sobre la producción de combustible nuclear gastado y residuos radiactivos resultantes de la generación de energía nucleoelé</t>
  </si>
  <si>
    <t xml:space="preserve">1310</t>
  </si>
  <si>
    <t xml:space="preserve">132</t>
  </si>
  <si>
    <t xml:space="preserve">Impuesto sobre el almacenamiento de combustible nuclear gastado y residuos radiactivos en instalaciones centralizadas</t>
  </si>
  <si>
    <t xml:space="preserve">1320</t>
  </si>
  <si>
    <t xml:space="preserve">18</t>
  </si>
  <si>
    <t xml:space="preserve">Otros impuestos directos</t>
  </si>
  <si>
    <t xml:space="preserve">182</t>
  </si>
  <si>
    <t xml:space="preserve">Impto. sobre grandes establecimientos comerciales</t>
  </si>
  <si>
    <t xml:space="preserve">1820</t>
  </si>
  <si>
    <t xml:space="preserve">183</t>
  </si>
  <si>
    <t xml:space="preserve">Impuesto sobre premios de loterías</t>
  </si>
  <si>
    <t xml:space="preserve">1830</t>
  </si>
  <si>
    <t xml:space="preserve">184</t>
  </si>
  <si>
    <t xml:space="preserve">Impuesto sobre depósitos en entidades de crédito</t>
  </si>
  <si>
    <t xml:space="preserve">1840</t>
  </si>
  <si>
    <t xml:space="preserve">19</t>
  </si>
  <si>
    <t xml:space="preserve">Impuestos directos extinguidos</t>
  </si>
  <si>
    <t xml:space="preserve">190</t>
  </si>
  <si>
    <t xml:space="preserve">1900</t>
  </si>
  <si>
    <t xml:space="preserve">Impuestos indirectos</t>
  </si>
  <si>
    <t xml:space="preserve">Impuesto sobre el valor añadido</t>
  </si>
  <si>
    <t xml:space="preserve">Impuestos sobre consumos específicos</t>
  </si>
  <si>
    <t xml:space="preserve">Impuestos especiales</t>
  </si>
  <si>
    <t xml:space="preserve">Impuestos sobre el alcohol y bebidas derivadas</t>
  </si>
  <si>
    <t xml:space="preserve">2201</t>
  </si>
  <si>
    <t xml:space="preserve">Impuesto sobre determinados medios de transporte</t>
  </si>
  <si>
    <t xml:space="preserve">2202</t>
  </si>
  <si>
    <t xml:space="preserve">Impuesto sobre la cerveza</t>
  </si>
  <si>
    <t xml:space="preserve">2203</t>
  </si>
  <si>
    <t xml:space="preserve">Impuesto sobre las labores del tabaco</t>
  </si>
  <si>
    <t xml:space="preserve">2204</t>
  </si>
  <si>
    <t xml:space="preserve">Impuesto sobre hidrocarburos</t>
  </si>
  <si>
    <t xml:space="preserve">2206</t>
  </si>
  <si>
    <t xml:space="preserve">Impuesto sobre productos intermedios</t>
  </si>
  <si>
    <t xml:space="preserve">2207</t>
  </si>
  <si>
    <t xml:space="preserve">Impuesto sobre producción de energía</t>
  </si>
  <si>
    <t xml:space="preserve">2208</t>
  </si>
  <si>
    <t xml:space="preserve">Impuesto sobre la eliminación en vertedero y la incineración  de residuos</t>
  </si>
  <si>
    <t xml:space="preserve">2209</t>
  </si>
  <si>
    <t xml:space="preserve">Otros</t>
  </si>
  <si>
    <t xml:space="preserve">Otros impuestos sobre consumos específicos</t>
  </si>
  <si>
    <t xml:space="preserve">Impuesto sobre ventas minoristas de determinados hidrocarburos</t>
  </si>
  <si>
    <t xml:space="preserve">28</t>
  </si>
  <si>
    <t xml:space="preserve">Otros impuestos indirectos</t>
  </si>
  <si>
    <t xml:space="preserve">281</t>
  </si>
  <si>
    <t xml:space="preserve">Impuesto sobre las primas de seguros</t>
  </si>
  <si>
    <t xml:space="preserve">2810</t>
  </si>
  <si>
    <t xml:space="preserve">282</t>
  </si>
  <si>
    <t xml:space="preserve">Impuesto sobre transmisiones patrimoniales intervivos</t>
  </si>
  <si>
    <t xml:space="preserve">2820</t>
  </si>
  <si>
    <t xml:space="preserve">283</t>
  </si>
  <si>
    <t xml:space="preserve">Impuesto sobre actos jurídicos documentados</t>
  </si>
  <si>
    <t xml:space="preserve">2830</t>
  </si>
  <si>
    <t xml:space="preserve">284</t>
  </si>
  <si>
    <t xml:space="preserve">Impuesto sobre actividades del juego</t>
  </si>
  <si>
    <t xml:space="preserve">2840</t>
  </si>
  <si>
    <t xml:space="preserve">285</t>
  </si>
  <si>
    <t xml:space="preserve">Impuesto sobre gases fluorados de efecto invernadero</t>
  </si>
  <si>
    <t xml:space="preserve">2850</t>
  </si>
  <si>
    <t xml:space="preserve">289</t>
  </si>
  <si>
    <t xml:space="preserve">2890</t>
  </si>
  <si>
    <t xml:space="preserve">29</t>
  </si>
  <si>
    <t xml:space="preserve">Impuestos Indirectos extinguidos</t>
  </si>
  <si>
    <t xml:space="preserve">290</t>
  </si>
  <si>
    <t xml:space="preserve">2900</t>
  </si>
  <si>
    <t xml:space="preserve">Tasas, precios públicos y otros ingresos</t>
  </si>
  <si>
    <t xml:space="preserve">Tasas fiscales</t>
  </si>
  <si>
    <t xml:space="preserve">Tasas derivadas de la actividad del juego</t>
  </si>
  <si>
    <t xml:space="preserve">Tasas por servicios administrativos</t>
  </si>
  <si>
    <t xml:space="preserve">302</t>
  </si>
  <si>
    <t xml:space="preserve">Tasas por licencias de caza y pesca, cotos y otros</t>
  </si>
  <si>
    <t xml:space="preserve">3020</t>
  </si>
  <si>
    <t xml:space="preserve">303</t>
  </si>
  <si>
    <t xml:space="preserve">Tasas judiciales</t>
  </si>
  <si>
    <t xml:space="preserve">3030</t>
  </si>
  <si>
    <t xml:space="preserve">304</t>
  </si>
  <si>
    <t xml:space="preserve">Tasas por servicios de ordenación del transporte</t>
  </si>
  <si>
    <t xml:space="preserve">3040</t>
  </si>
  <si>
    <t xml:space="preserve">305</t>
  </si>
  <si>
    <t xml:space="preserve">Tasas por servicios industriales energéticos y mineros</t>
  </si>
  <si>
    <t xml:space="preserve">3050</t>
  </si>
  <si>
    <t xml:space="preserve">306</t>
  </si>
  <si>
    <t xml:space="preserve">Tasas por dirección y tasación de obras</t>
  </si>
  <si>
    <t xml:space="preserve">3060</t>
  </si>
  <si>
    <t xml:space="preserve">307</t>
  </si>
  <si>
    <t xml:space="preserve">Tasas académicas y derechos de examen</t>
  </si>
  <si>
    <t xml:space="preserve">3070</t>
  </si>
  <si>
    <t xml:space="preserve">308</t>
  </si>
  <si>
    <t xml:space="preserve">Tasas de telecomunicaciones</t>
  </si>
  <si>
    <t xml:space="preserve">3080</t>
  </si>
  <si>
    <t xml:space="preserve">309</t>
  </si>
  <si>
    <t xml:space="preserve">Otras tasas</t>
  </si>
  <si>
    <t xml:space="preserve">3090</t>
  </si>
  <si>
    <t xml:space="preserve">Precios públicos por prestación de servicios</t>
  </si>
  <si>
    <t xml:space="preserve">Prestación de servicios educativos</t>
  </si>
  <si>
    <t xml:space="preserve">Prestación de servicios culturales, deportivos y de ocio</t>
  </si>
  <si>
    <t xml:space="preserve">Ingresos por visitas a centros culturales</t>
  </si>
  <si>
    <t xml:space="preserve">Ingresos por organización de actividades culturales</t>
  </si>
  <si>
    <t xml:space="preserve">3113</t>
  </si>
  <si>
    <t xml:space="preserve">Ingresos por organización y explotación de actividades deportivas</t>
  </si>
  <si>
    <t xml:space="preserve">3118</t>
  </si>
  <si>
    <t xml:space="preserve">Ingresos por otros servicios culturales, deportivos y de ocio</t>
  </si>
  <si>
    <t xml:space="preserve">Prestación de servicios sanitarios y sociales</t>
  </si>
  <si>
    <t xml:space="preserve">Concierto con INGESA por asistencia médica</t>
  </si>
  <si>
    <t xml:space="preserve">3123</t>
  </si>
  <si>
    <t xml:space="preserve">Concierto con otras entidades por asistencia médica</t>
  </si>
  <si>
    <t xml:space="preserve">3124</t>
  </si>
  <si>
    <t xml:space="preserve">Ingresos por prestación de asistencoia médica a particulares</t>
  </si>
  <si>
    <t xml:space="preserve">3125</t>
  </si>
  <si>
    <t xml:space="preserve">Ingresos por prestación de servicios veterinarios</t>
  </si>
  <si>
    <t xml:space="preserve">3126</t>
  </si>
  <si>
    <t xml:space="preserve">Ingresos por prestación de servicios sociales</t>
  </si>
  <si>
    <t xml:space="preserve">3128</t>
  </si>
  <si>
    <t xml:space="preserve">Ingreso por prestación de asistenciasanitaria uso especial</t>
  </si>
  <si>
    <t xml:space="preserve">3129</t>
  </si>
  <si>
    <t xml:space="preserve">Ingresos por prestación de otros servicios sanitarios y sociales</t>
  </si>
  <si>
    <t xml:space="preserve">313</t>
  </si>
  <si>
    <t xml:space="preserve">Prestación de servicios de transporte</t>
  </si>
  <si>
    <t xml:space="preserve">3130</t>
  </si>
  <si>
    <t xml:space="preserve">Ingresos por prestación de servicios de transporte</t>
  </si>
  <si>
    <t xml:space="preserve">319</t>
  </si>
  <si>
    <t xml:space="preserve">Prestación de otros servicios</t>
  </si>
  <si>
    <t xml:space="preserve">3190</t>
  </si>
  <si>
    <t xml:space="preserve">Ingresos por prestación de servicios informáticos</t>
  </si>
  <si>
    <t xml:space="preserve">3191</t>
  </si>
  <si>
    <t xml:space="preserve">Ingresos por estancias carcelarias</t>
  </si>
  <si>
    <t xml:space="preserve">3192</t>
  </si>
  <si>
    <t xml:space="preserve">Ingresos por alquiler de maquinaria</t>
  </si>
  <si>
    <t xml:space="preserve">3199</t>
  </si>
  <si>
    <t xml:space="preserve">Ingresos por prestación de otros servicios</t>
  </si>
  <si>
    <t xml:space="preserve">Venta de bienes y derechos</t>
  </si>
  <si>
    <t xml:space="preserve">3301</t>
  </si>
  <si>
    <t xml:space="preserve">Venta de material de desecho</t>
  </si>
  <si>
    <t xml:space="preserve">3302</t>
  </si>
  <si>
    <t xml:space="preserve">Venta de productos agropecuarios</t>
  </si>
  <si>
    <t xml:space="preserve">3303</t>
  </si>
  <si>
    <t xml:space="preserve">Venta de medicamentos</t>
  </si>
  <si>
    <t xml:space="preserve">3304</t>
  </si>
  <si>
    <t xml:space="preserve">Venta de publicaciones</t>
  </si>
  <si>
    <t xml:space="preserve">3305</t>
  </si>
  <si>
    <t xml:space="preserve">Venta de derechos</t>
  </si>
  <si>
    <t xml:space="preserve">3309</t>
  </si>
  <si>
    <t xml:space="preserve">Venta de otros bienes y productos</t>
  </si>
  <si>
    <t xml:space="preserve">38</t>
  </si>
  <si>
    <t xml:space="preserve">Reintegros de operaciones</t>
  </si>
  <si>
    <t xml:space="preserve">380</t>
  </si>
  <si>
    <t xml:space="preserve">Reintegros de ejercicios cerrados</t>
  </si>
  <si>
    <t xml:space="preserve">3800</t>
  </si>
  <si>
    <t xml:space="preserve">381</t>
  </si>
  <si>
    <t xml:space="preserve">Reintegros del presupuesto corriente</t>
  </si>
  <si>
    <t xml:space="preserve">3810</t>
  </si>
  <si>
    <t xml:space="preserve">389</t>
  </si>
  <si>
    <t xml:space="preserve">Otros reintegros</t>
  </si>
  <si>
    <t xml:space="preserve">3890</t>
  </si>
  <si>
    <t xml:space="preserve">39</t>
  </si>
  <si>
    <t xml:space="preserve">Otros ingresos</t>
  </si>
  <si>
    <t xml:space="preserve">390</t>
  </si>
  <si>
    <t xml:space="preserve">Cuotas de derechos pasivos</t>
  </si>
  <si>
    <t xml:space="preserve">3900</t>
  </si>
  <si>
    <t xml:space="preserve">391</t>
  </si>
  <si>
    <t xml:space="preserve">Multas, sanciones, intereses y recargos</t>
  </si>
  <si>
    <t xml:space="preserve">3910</t>
  </si>
  <si>
    <t xml:space="preserve">Multas y sanciones</t>
  </si>
  <si>
    <t xml:space="preserve">3911</t>
  </si>
  <si>
    <t xml:space="preserve">Intereses de demora</t>
  </si>
  <si>
    <t xml:space="preserve">3912</t>
  </si>
  <si>
    <t xml:space="preserve">Recargos</t>
  </si>
  <si>
    <t xml:space="preserve">399</t>
  </si>
  <si>
    <t xml:space="preserve">3990</t>
  </si>
  <si>
    <t xml:space="preserve">Transferencias corrientes</t>
  </si>
  <si>
    <t xml:space="preserve">Transferencias corrientes de la Administración del Estado</t>
  </si>
  <si>
    <t xml:space="preserve">4002</t>
  </si>
  <si>
    <t xml:space="preserve">Transferencias corrientes del FEGA</t>
  </si>
  <si>
    <t xml:space="preserve">Trasnferencias corrientes de Organismos Autónomos de la Administración de la Comunidad Foral</t>
  </si>
  <si>
    <t xml:space="preserve">Transferencias corrientes de la Seguridad Social</t>
  </si>
  <si>
    <t xml:space="preserve">Transferencias corrientes de fundaciones</t>
  </si>
  <si>
    <t xml:space="preserve">Transferencias corrientes de fundaciones forales</t>
  </si>
  <si>
    <t xml:space="preserve">4309</t>
  </si>
  <si>
    <t xml:space="preserve">Transferencias corrientes de otras fundaciones</t>
  </si>
  <si>
    <t xml:space="preserve">44</t>
  </si>
  <si>
    <t xml:space="preserve">Transferencias corrientes de empresas públicas y otros entes públicos</t>
  </si>
  <si>
    <t xml:space="preserve">440</t>
  </si>
  <si>
    <t xml:space="preserve">Transferencias corrientes de empresas públicas</t>
  </si>
  <si>
    <t xml:space="preserve">4400</t>
  </si>
  <si>
    <t xml:space="preserve">Transferencias corrientes de empresas públicas de la Administración de la Comunidad Foral</t>
  </si>
  <si>
    <t xml:space="preserve">4401</t>
  </si>
  <si>
    <t xml:space="preserve">Transf. corrientes de empresas públicas del Estado</t>
  </si>
  <si>
    <t xml:space="preserve">441</t>
  </si>
  <si>
    <t xml:space="preserve">Transferencias corrientes de otros entes públicos</t>
  </si>
  <si>
    <t xml:space="preserve">4410</t>
  </si>
  <si>
    <t xml:space="preserve">Trasnferencias corrientes de otros entes públicos de Administración de la comunidad Foral</t>
  </si>
  <si>
    <t xml:space="preserve">4411</t>
  </si>
  <si>
    <t xml:space="preserve">Trasnferencias corrientes de otros entes públicos del Estado</t>
  </si>
  <si>
    <t xml:space="preserve">4412</t>
  </si>
  <si>
    <t xml:space="preserve">Transferencias corrientes de otros entes públicos de comunidades autónomas</t>
  </si>
  <si>
    <t xml:space="preserve">4413</t>
  </si>
  <si>
    <t xml:space="preserve">Transferencias corrientes de otros entes públicos de entidades locales</t>
  </si>
  <si>
    <t xml:space="preserve">45</t>
  </si>
  <si>
    <t xml:space="preserve">Transferencias corrientes de comunidades autónomas</t>
  </si>
  <si>
    <t xml:space="preserve">450</t>
  </si>
  <si>
    <t xml:space="preserve">4500</t>
  </si>
  <si>
    <t xml:space="preserve">46</t>
  </si>
  <si>
    <t xml:space="preserve">Transferencias corrientes de entidades locales</t>
  </si>
  <si>
    <t xml:space="preserve">460</t>
  </si>
  <si>
    <t xml:space="preserve">Transferencias corrientes de entidades locales de Navarra</t>
  </si>
  <si>
    <t xml:space="preserve">4600</t>
  </si>
  <si>
    <t xml:space="preserve">461</t>
  </si>
  <si>
    <t xml:space="preserve">Transferencias corrientes de entidades locales no pertenecientes a Navarra</t>
  </si>
  <si>
    <t xml:space="preserve">4610</t>
  </si>
  <si>
    <t xml:space="preserve">47</t>
  </si>
  <si>
    <t xml:space="preserve">Transferencias corrientes de empresas privadas</t>
  </si>
  <si>
    <t xml:space="preserve">470</t>
  </si>
  <si>
    <t xml:space="preserve">4700</t>
  </si>
  <si>
    <t xml:space="preserve">48</t>
  </si>
  <si>
    <t xml:space="preserve">Transferencias corrientes de familias e instituciones sin fines de lucro</t>
  </si>
  <si>
    <t xml:space="preserve">480</t>
  </si>
  <si>
    <t xml:space="preserve">4800</t>
  </si>
  <si>
    <t xml:space="preserve">49</t>
  </si>
  <si>
    <t xml:space="preserve">Transferencias corrientes del exterior</t>
  </si>
  <si>
    <t xml:space="preserve">490</t>
  </si>
  <si>
    <t xml:space="preserve">Transferencias corrientes de la Unión Europea</t>
  </si>
  <si>
    <t xml:space="preserve">4900</t>
  </si>
  <si>
    <t xml:space="preserve">Transferencias corrientes del Fondo Social Europeo (FSE)</t>
  </si>
  <si>
    <t xml:space="preserve">4901</t>
  </si>
  <si>
    <t xml:space="preserve">Transferencias corrientes del FEDER</t>
  </si>
  <si>
    <t xml:space="preserve">4902</t>
  </si>
  <si>
    <t xml:space="preserve">Transferencias corrientes del Fondo Europeo de pesca y otros recursos agrícolas y pesqueros</t>
  </si>
  <si>
    <t xml:space="preserve">4903</t>
  </si>
  <si>
    <t xml:space="preserve">Transferencias corrientes del FEADER</t>
  </si>
  <si>
    <t xml:space="preserve">4904</t>
  </si>
  <si>
    <t xml:space="preserve">Transferencias corrientes del FEAGA</t>
  </si>
  <si>
    <t xml:space="preserve">4909</t>
  </si>
  <si>
    <t xml:space="preserve">Otras transferencias corrientes de Unión Europea</t>
  </si>
  <si>
    <t xml:space="preserve">499</t>
  </si>
  <si>
    <t xml:space="preserve">Otras transferencias corrientes del exterior</t>
  </si>
  <si>
    <t xml:space="preserve">4990</t>
  </si>
  <si>
    <t xml:space="preserve">Ingresos patrimoniales</t>
  </si>
  <si>
    <t xml:space="preserve">Intereses de títulos y valores</t>
  </si>
  <si>
    <t xml:space="preserve">Intereses de anticipos y préstamos concedidos</t>
  </si>
  <si>
    <t xml:space="preserve">Intereses de anticipos y préstamos concedidos a entidades locales de Navarra</t>
  </si>
  <si>
    <t xml:space="preserve">5101</t>
  </si>
  <si>
    <t xml:space="preserve">Intereses de anticipos y préstamos concedidos a organismos públicos</t>
  </si>
  <si>
    <t xml:space="preserve">5102</t>
  </si>
  <si>
    <t xml:space="preserve">Intereses de anticipos y préstamos concedidos a empresas y otros entes públicos</t>
  </si>
  <si>
    <t xml:space="preserve">5103</t>
  </si>
  <si>
    <t xml:space="preserve">Intereses de anticipos y préstamos concedidos a empresas privadas</t>
  </si>
  <si>
    <t xml:space="preserve">5104</t>
  </si>
  <si>
    <t xml:space="preserve">Intereses de anticipos y préstamos concedidos a familias e instituciones sin fines lucro</t>
  </si>
  <si>
    <t xml:space="preserve">5109</t>
  </si>
  <si>
    <t xml:space="preserve">Intereses de anticipos y préstamos concedidos a otros destinatarios</t>
  </si>
  <si>
    <t xml:space="preserve">Intereses de depósitos y aplazamientos</t>
  </si>
  <si>
    <t xml:space="preserve">Intereses de depósitos</t>
  </si>
  <si>
    <t xml:space="preserve">Intereses de aplazamientos</t>
  </si>
  <si>
    <t xml:space="preserve">53</t>
  </si>
  <si>
    <t xml:space="preserve">Dividendos y participaciones en beneficios</t>
  </si>
  <si>
    <t xml:space="preserve">530</t>
  </si>
  <si>
    <t xml:space="preserve">5300</t>
  </si>
  <si>
    <t xml:space="preserve">Rentas de bienes inmuebles</t>
  </si>
  <si>
    <t xml:space="preserve">5400</t>
  </si>
  <si>
    <t xml:space="preserve">55</t>
  </si>
  <si>
    <t xml:space="preserve">Productos de concesiones y aprovechamintos especiales</t>
  </si>
  <si>
    <t xml:space="preserve">550</t>
  </si>
  <si>
    <t xml:space="preserve">Concesiones administrativas</t>
  </si>
  <si>
    <t xml:space="preserve">5500</t>
  </si>
  <si>
    <t xml:space="preserve">551</t>
  </si>
  <si>
    <t xml:space="preserve">Aprovechamientos especiales</t>
  </si>
  <si>
    <t xml:space="preserve">5510</t>
  </si>
  <si>
    <t xml:space="preserve">59</t>
  </si>
  <si>
    <t xml:space="preserve">Otros ingresos patrimoniales</t>
  </si>
  <si>
    <t xml:space="preserve">599</t>
  </si>
  <si>
    <t xml:space="preserve">5990</t>
  </si>
  <si>
    <t xml:space="preserve">6</t>
  </si>
  <si>
    <t xml:space="preserve">Enajenación de inversiones reales</t>
  </si>
  <si>
    <t xml:space="preserve">60</t>
  </si>
  <si>
    <t xml:space="preserve">Enajenación de terrenos</t>
  </si>
  <si>
    <t xml:space="preserve">600</t>
  </si>
  <si>
    <t xml:space="preserve">6000</t>
  </si>
  <si>
    <t xml:space="preserve">61</t>
  </si>
  <si>
    <t xml:space="preserve">Enajenación de otras inversiones reales</t>
  </si>
  <si>
    <t xml:space="preserve">610</t>
  </si>
  <si>
    <t xml:space="preserve">Venta de edificios</t>
  </si>
  <si>
    <t xml:space="preserve">6100</t>
  </si>
  <si>
    <t xml:space="preserve">611</t>
  </si>
  <si>
    <t xml:space="preserve">Venta del parque móvil</t>
  </si>
  <si>
    <t xml:space="preserve">6110</t>
  </si>
  <si>
    <t xml:space="preserve">612</t>
  </si>
  <si>
    <t xml:space="preserve">Venta de equipos</t>
  </si>
  <si>
    <t xml:space="preserve">6120</t>
  </si>
  <si>
    <t xml:space="preserve">613</t>
  </si>
  <si>
    <t xml:space="preserve">Venta de ganado y semovientes</t>
  </si>
  <si>
    <t xml:space="preserve">6130</t>
  </si>
  <si>
    <t xml:space="preserve">619</t>
  </si>
  <si>
    <t xml:space="preserve">Venta de otras inversiones reales</t>
  </si>
  <si>
    <t xml:space="preserve">6190</t>
  </si>
  <si>
    <t xml:space="preserve">68</t>
  </si>
  <si>
    <t xml:space="preserve">Reintegros por operaciones de capital</t>
  </si>
  <si>
    <t xml:space="preserve">680</t>
  </si>
  <si>
    <t xml:space="preserve">6800</t>
  </si>
  <si>
    <t xml:space="preserve">Transferencias de capital</t>
  </si>
  <si>
    <t xml:space="preserve">Transferencias de capital de la Administración del Estado</t>
  </si>
  <si>
    <t xml:space="preserve">7001</t>
  </si>
  <si>
    <t xml:space="preserve">Transferencias de capital del Fondo de Compensación Iterterritorial (FCI)</t>
  </si>
  <si>
    <t xml:space="preserve">7002</t>
  </si>
  <si>
    <t xml:space="preserve">Transferencias de capital del Fondo Español de Garantía Agraria (FEGA)</t>
  </si>
  <si>
    <t xml:space="preserve">Transferencias de capital de organismos autónomos de la Administración de la Comunidad Foral</t>
  </si>
  <si>
    <t xml:space="preserve">Transferencias de capital de la Seguridad Social</t>
  </si>
  <si>
    <t xml:space="preserve">73</t>
  </si>
  <si>
    <t xml:space="preserve">Transferencias de capital de fundaciones</t>
  </si>
  <si>
    <t xml:space="preserve">730</t>
  </si>
  <si>
    <t xml:space="preserve">7300</t>
  </si>
  <si>
    <t xml:space="preserve">7309</t>
  </si>
  <si>
    <t xml:space="preserve">Transferencias de capital de otras fundaciones</t>
  </si>
  <si>
    <t xml:space="preserve">Transferencias de capital de empresas públicas y otros entes públicos</t>
  </si>
  <si>
    <t xml:space="preserve">Transferencias de capital de empresas públicas de la Administración de la Comunidad Foral</t>
  </si>
  <si>
    <t xml:space="preserve">7401</t>
  </si>
  <si>
    <t xml:space="preserve">Transferencias de capital de empresas públicas del Estado</t>
  </si>
  <si>
    <t xml:space="preserve">Transferencias de capital de otros entes públicos</t>
  </si>
  <si>
    <t xml:space="preserve">Transferencias de capital de otros entes públicos de la Administración de la Comunidad Foral</t>
  </si>
  <si>
    <t xml:space="preserve">Transferencias de capital de otros entes públicos del Estado</t>
  </si>
  <si>
    <t xml:space="preserve">Transferencias de capital de otros entes públicos de comunidades autónomas</t>
  </si>
  <si>
    <t xml:space="preserve">Transferencias de capital de otros entes públicos de entidades locales</t>
  </si>
  <si>
    <t xml:space="preserve">75</t>
  </si>
  <si>
    <t xml:space="preserve">Transferencias de capital de comunidades autónomas</t>
  </si>
  <si>
    <t xml:space="preserve">750</t>
  </si>
  <si>
    <t xml:space="preserve">7500</t>
  </si>
  <si>
    <t xml:space="preserve">76</t>
  </si>
  <si>
    <t xml:space="preserve">Transferencias de capital de entidades locales</t>
  </si>
  <si>
    <t xml:space="preserve">760</t>
  </si>
  <si>
    <t xml:space="preserve">Transferencias de capital de entidades locales de Navarra</t>
  </si>
  <si>
    <t xml:space="preserve">7600</t>
  </si>
  <si>
    <t xml:space="preserve">761</t>
  </si>
  <si>
    <t xml:space="preserve">Transferencias de capital de entidades locales no pertenecientes a Navarra</t>
  </si>
  <si>
    <t xml:space="preserve">7610</t>
  </si>
  <si>
    <t xml:space="preserve">77</t>
  </si>
  <si>
    <t xml:space="preserve">Transferencias de capital de empresas privadas</t>
  </si>
  <si>
    <t xml:space="preserve">770</t>
  </si>
  <si>
    <t xml:space="preserve">7700</t>
  </si>
  <si>
    <t xml:space="preserve">78</t>
  </si>
  <si>
    <t xml:space="preserve">Transferencias de capital de familias e instituciones sin fines de lucro</t>
  </si>
  <si>
    <t xml:space="preserve">780</t>
  </si>
  <si>
    <t xml:space="preserve">7800</t>
  </si>
  <si>
    <t xml:space="preserve">79</t>
  </si>
  <si>
    <t xml:space="preserve">Transferencias de capital del exterior</t>
  </si>
  <si>
    <t xml:space="preserve">790</t>
  </si>
  <si>
    <t xml:space="preserve">Transferencias de capital de la Unión Europea</t>
  </si>
  <si>
    <t xml:space="preserve">7900</t>
  </si>
  <si>
    <t xml:space="preserve">Transferencias de capital del Fondo Social Europeo (FSE)</t>
  </si>
  <si>
    <t xml:space="preserve">7901</t>
  </si>
  <si>
    <t xml:space="preserve">Transferencias de capital del Fondo Europeo de Desarrollo Económico Regional (FEDER)</t>
  </si>
  <si>
    <t xml:space="preserve">7902</t>
  </si>
  <si>
    <t xml:space="preserve">Transferencias de capital del Fondo Europeo de la pesca y otros recursos agrícolas y pesqueros</t>
  </si>
  <si>
    <t xml:space="preserve">7903</t>
  </si>
  <si>
    <t xml:space="preserve">Transferencias de capital del Fondo Europeo Agrícola de Desarrollo Rural (FEADER)</t>
  </si>
  <si>
    <t xml:space="preserve">7904</t>
  </si>
  <si>
    <t xml:space="preserve">Transferencias de capital del Fondo Europeo Agrícola de Garantía Agraria (FEAGA)</t>
  </si>
  <si>
    <t xml:space="preserve">7905</t>
  </si>
  <si>
    <t xml:space="preserve">Transferencias de capital de fondos de cohesión</t>
  </si>
  <si>
    <t xml:space="preserve">7909</t>
  </si>
  <si>
    <t xml:space="preserve">Otras transferencias de capital de la Unión Europea</t>
  </si>
  <si>
    <t xml:space="preserve">799</t>
  </si>
  <si>
    <t xml:space="preserve">Otras transferencias de capital del exterior</t>
  </si>
  <si>
    <t xml:space="preserve">7990</t>
  </si>
  <si>
    <t xml:space="preserve">Activos financieros</t>
  </si>
  <si>
    <t xml:space="preserve">Enajenación de deuda del sector público</t>
  </si>
  <si>
    <t xml:space="preserve">Enajenación de deuda del sector público a corto plazo</t>
  </si>
  <si>
    <t xml:space="preserve">Enajenación de deuda del sector público a largo plazo</t>
  </si>
  <si>
    <t xml:space="preserve">Enajenación de obligaciones y bonos de fuera del sector público</t>
  </si>
  <si>
    <t xml:space="preserve">Enajenación de obligaciones y bonos de fuera del sector público a corto plazo</t>
  </si>
  <si>
    <t xml:space="preserve">Enajenación de obligaciones y bonos de fuera del sector público a largo plazo</t>
  </si>
  <si>
    <t xml:space="preserve">Reintegros de préstamos concedidos al sector público</t>
  </si>
  <si>
    <t xml:space="preserve">Reintegros de préstamos concedidos al sector público a corto plazo</t>
  </si>
  <si>
    <t xml:space="preserve">Reintegros de préstamos concedidos a corporaciones locales de Navarra a corto plazo</t>
  </si>
  <si>
    <t xml:space="preserve">Reintegros de préstamos concedidos a organismos públicos y forales a corto plazo</t>
  </si>
  <si>
    <t xml:space="preserve">8202</t>
  </si>
  <si>
    <t xml:space="preserve">Reintegros de préstamos concedidos a empresas públicas a corto plazo</t>
  </si>
  <si>
    <t xml:space="preserve">8209</t>
  </si>
  <si>
    <t xml:space="preserve">Reintegros de otros préstamos concedidos al sector público a corto plazo</t>
  </si>
  <si>
    <t xml:space="preserve">821</t>
  </si>
  <si>
    <t xml:space="preserve">Reintegros de préstamos concedidos al sector público a largo plazo</t>
  </si>
  <si>
    <t xml:space="preserve">8210</t>
  </si>
  <si>
    <t xml:space="preserve">Reintegros de préstamos concedidos a corporaciones locales de Navarra a largo plazo</t>
  </si>
  <si>
    <t xml:space="preserve">8211</t>
  </si>
  <si>
    <t xml:space="preserve">Reintegros de préstamos concedidos a organismos públicos y forales a largo plazo</t>
  </si>
  <si>
    <t xml:space="preserve">8212</t>
  </si>
  <si>
    <t xml:space="preserve">Reintegros de préstamos concedidos a empresas públicas a largo plazo</t>
  </si>
  <si>
    <t xml:space="preserve">8219</t>
  </si>
  <si>
    <t xml:space="preserve">Reintegros de otros préstamos concedidos al sector público a largo plazo</t>
  </si>
  <si>
    <t xml:space="preserve">Reintegros de préstamos concedidos fuera del sector público</t>
  </si>
  <si>
    <t xml:space="preserve">Reintegros de préstamos concedidos fuera del sector público a corto plazo</t>
  </si>
  <si>
    <t xml:space="preserve">Reintegros de préstamos concedidos a empresas privadas a corto plazo</t>
  </si>
  <si>
    <t xml:space="preserve">8301</t>
  </si>
  <si>
    <t xml:space="preserve">Reintegros de préstamos concedidos a familias y empleados a corto plazo</t>
  </si>
  <si>
    <t xml:space="preserve">8309</t>
  </si>
  <si>
    <t xml:space="preserve">Reintegros de otros préstamos concedidos fuera del sector público a corto plazo</t>
  </si>
  <si>
    <t xml:space="preserve">Reintegros de préstamos concedidos fuera del sector público a largo plazo</t>
  </si>
  <si>
    <t xml:space="preserve">Reintegros de préstamos concedidos a empresas privadas a largo plazo</t>
  </si>
  <si>
    <t xml:space="preserve">8311</t>
  </si>
  <si>
    <t xml:space="preserve">Reintegros de préstamos concedidos a familias y empleados a largo plazo</t>
  </si>
  <si>
    <t xml:space="preserve">8319</t>
  </si>
  <si>
    <t xml:space="preserve">Reintegros de otros préstamos concedidos fuera del sector público a largo plazo</t>
  </si>
  <si>
    <t xml:space="preserve">84</t>
  </si>
  <si>
    <t xml:space="preserve">Devolución de depósitos y fianzas</t>
  </si>
  <si>
    <t xml:space="preserve">840</t>
  </si>
  <si>
    <t xml:space="preserve">Devolución de depósitos y obligaciones afianzadas</t>
  </si>
  <si>
    <t xml:space="preserve">8400</t>
  </si>
  <si>
    <t xml:space="preserve">Devolución de depósitos</t>
  </si>
  <si>
    <t xml:space="preserve">8401</t>
  </si>
  <si>
    <t xml:space="preserve">Devolución de obligaciones afianzadas</t>
  </si>
  <si>
    <t xml:space="preserve">841</t>
  </si>
  <si>
    <t xml:space="preserve">Devolución de fianzas</t>
  </si>
  <si>
    <t xml:space="preserve">8410</t>
  </si>
  <si>
    <t xml:space="preserve">85</t>
  </si>
  <si>
    <t xml:space="preserve">Enajenación de acciones y participaciones del sector público</t>
  </si>
  <si>
    <t xml:space="preserve">850</t>
  </si>
  <si>
    <t xml:space="preserve">8500</t>
  </si>
  <si>
    <t xml:space="preserve">86</t>
  </si>
  <si>
    <t xml:space="preserve">Enajenación de acciones y participaciones de fuera del sector público</t>
  </si>
  <si>
    <t xml:space="preserve">860</t>
  </si>
  <si>
    <t xml:space="preserve">8600</t>
  </si>
  <si>
    <t xml:space="preserve">87</t>
  </si>
  <si>
    <t xml:space="preserve">Remanente de tesorería</t>
  </si>
  <si>
    <t xml:space="preserve">870</t>
  </si>
  <si>
    <t xml:space="preserve">8700</t>
  </si>
  <si>
    <t xml:space="preserve">89</t>
  </si>
  <si>
    <t xml:space="preserve">Ingresos Prórroga</t>
  </si>
  <si>
    <t xml:space="preserve">890</t>
  </si>
  <si>
    <t xml:space="preserve">8900</t>
  </si>
  <si>
    <t xml:space="preserve">Pasivos financieros</t>
  </si>
  <si>
    <t xml:space="preserve">Emisión de deuda pública en moneda nacional</t>
  </si>
  <si>
    <t xml:space="preserve">Préstamos recibidos en moneda nacional</t>
  </si>
  <si>
    <t xml:space="preserve">Préstamos recibidos a corto plazo en moneda nacional</t>
  </si>
  <si>
    <t xml:space="preserve">Préstamos recibidos a largo plazo en moneda nacional</t>
  </si>
  <si>
    <t xml:space="preserve">Préstamos recibidos en moneda extranjera</t>
  </si>
  <si>
    <t xml:space="preserve">Préstamos recibidos a corto plazo en moneda extranjera</t>
  </si>
  <si>
    <t xml:space="preserve">Préstamos recibidos a largo plazo en moneda extranjera</t>
  </si>
  <si>
    <t xml:space="preserve">94</t>
  </si>
  <si>
    <t xml:space="preserve">Depósitos y fianzas recibidos</t>
  </si>
  <si>
    <t xml:space="preserve">940</t>
  </si>
  <si>
    <t xml:space="preserve">Depósitos recibidos</t>
  </si>
  <si>
    <t xml:space="preserve">9400</t>
  </si>
  <si>
    <t xml:space="preserve">941</t>
  </si>
  <si>
    <t xml:space="preserve">Fianzas recibidas</t>
  </si>
  <si>
    <t xml:space="preserve">9410</t>
  </si>
  <si>
    <t xml:space="preserve">Partida Presupuestaria</t>
  </si>
  <si>
    <t xml:space="preserve">Previsión Inicial</t>
  </si>
  <si>
    <t xml:space="preserve">Previsión Definitiva</t>
  </si>
  <si>
    <t xml:space="preserve">Derechos Reconocidos Netos</t>
  </si>
  <si>
    <t xml:space="preserve">% Derechos / Previsión</t>
  </si>
  <si>
    <t xml:space="preserve">Cobros </t>
  </si>
  <si>
    <t xml:space="preserve">010001 00100 3990 000000  Otros ingresos</t>
  </si>
  <si>
    <t xml:space="preserve">&gt;1000%</t>
  </si>
  <si>
    <t xml:space="preserve">Total 010001-Dirección y servicios generales del programa</t>
  </si>
  <si>
    <t xml:space="preserve">010002 01300 3010 000000  Tasas por actuaciones de los Registros de Asociaciones, de Fundaciones y de Colegios Profesionales</t>
  </si>
  <si>
    <t xml:space="preserve">Total 010002-Secretariado de Gobierno y acción normativa</t>
  </si>
  <si>
    <t xml:space="preserve">010003 01010 3304 000002  Publicación de anuncios</t>
  </si>
  <si>
    <t xml:space="preserve">Total 010003-Edición del Boletín Oficial de Navarra</t>
  </si>
  <si>
    <t xml:space="preserve">010004 01100 3990 000000  Ingresos por ejecución de sentencias</t>
  </si>
  <si>
    <t xml:space="preserve">Total 010004-Actividades de asesoría jurídica</t>
  </si>
  <si>
    <t xml:space="preserve">010005 01710 3800 000000  Reintegro de pagos indebidos. Teléfono de atención ciudadana</t>
  </si>
  <si>
    <t xml:space="preserve">010005 01710 4600 000000  Ingresos de entidades locales para el servicio de atención ciudadana</t>
  </si>
  <si>
    <t xml:space="preserve">Total 010005-Servicio de Gobierno Abierto</t>
  </si>
  <si>
    <t xml:space="preserve">Total 010-Actividades generales de Presidencia y Gobierno Abierto</t>
  </si>
  <si>
    <t xml:space="preserve">Total 01-Presidencia y Gobierno Abierto</t>
  </si>
  <si>
    <t xml:space="preserve">020002 04100 3800 000000  Reintegro de retribuciones abonadas indebidamente en ejercicios anteriores</t>
  </si>
  <si>
    <t xml:space="preserve">020002 04100 3800 000003  COVID-19 Reintegro de retribuciones abonadas indebidamente en ejercicios anteriores</t>
  </si>
  <si>
    <t xml:space="preserve">-</t>
  </si>
  <si>
    <t xml:space="preserve">020002 04100 3900 000000  Cuotas de derechos pasivos</t>
  </si>
  <si>
    <t xml:space="preserve">020002 04100 3990 000000  Otros ingresos</t>
  </si>
  <si>
    <t xml:space="preserve">020002 04100 8311 000000  Reintegro de anticipos de sueldo</t>
  </si>
  <si>
    <t xml:space="preserve">020002 04310 8200 000000  Gestión del Montepío de funcionarios municipales</t>
  </si>
  <si>
    <t xml:space="preserve">020002 04440 3070 000000  Tasas académicas y derechos de examen</t>
  </si>
  <si>
    <t xml:space="preserve">Total 020002-Gestión económica del personal</t>
  </si>
  <si>
    <t xml:space="preserve">Total 020-Función pública</t>
  </si>
  <si>
    <t xml:space="preserve">021001 04500 4000 000000  Cursos de formación continua (INAP estatal)</t>
  </si>
  <si>
    <t xml:space="preserve">Total 021001-Instituto Navarro de Administración Pública</t>
  </si>
  <si>
    <t xml:space="preserve">021002 04540 3100 000000  Curso Bomberos de Empresa</t>
  </si>
  <si>
    <t xml:space="preserve">Total 021002-Escuela de seguridad</t>
  </si>
  <si>
    <t xml:space="preserve">Total 021-Instituto Navarro de Administración Pública</t>
  </si>
  <si>
    <t xml:space="preserve">Total 02-Función pública e Instituto Navarro de Administración Pública</t>
  </si>
  <si>
    <t xml:space="preserve">050000 02000 3890 000000  Devolución de pagos</t>
  </si>
  <si>
    <t xml:space="preserve">050000 02000 3990 000000  Otros ingresos</t>
  </si>
  <si>
    <t xml:space="preserve">050000 02400 3010 000000  Tasas por informes, certificados y demás actuaciones administrativas</t>
  </si>
  <si>
    <t xml:space="preserve">050000 02400 3910 000000  Multas de juego</t>
  </si>
  <si>
    <t xml:space="preserve">050000 02400 3910 000002  Multas de espectáculos</t>
  </si>
  <si>
    <t xml:space="preserve">050000 02400 3910 000003  Multas de seguridad ciudadana</t>
  </si>
  <si>
    <t xml:space="preserve">050000 02400 3990 000002  Otros ingresos</t>
  </si>
  <si>
    <t xml:space="preserve">Total 050000-Actividades generales de interior</t>
  </si>
  <si>
    <t xml:space="preserve">050005 02930 3040 000000  Tasas por autorización de transportes especiales</t>
  </si>
  <si>
    <t xml:space="preserve">050005 02930 3090 000000  Tasas por otras autorizaciones</t>
  </si>
  <si>
    <t xml:space="preserve">Total 050005-Estrategia navarra de seguridad vial</t>
  </si>
  <si>
    <t xml:space="preserve">Total 050-Dirección y servicios centrales de interior</t>
  </si>
  <si>
    <t xml:space="preserve">051000 02100 3090 000000  Tasas por informes, acompañamientos y otros</t>
  </si>
  <si>
    <t xml:space="preserve">051000 02100 3090 000002  Tasas por estancias de vehículos particulares en dependencias policiales</t>
  </si>
  <si>
    <t xml:space="preserve">Total 051000-Policía Foral</t>
  </si>
  <si>
    <t xml:space="preserve">Total 051-Seguridad ciudadana</t>
  </si>
  <si>
    <t xml:space="preserve">054000 02800 3010 000000  Tasas por servicios administrativos</t>
  </si>
  <si>
    <t xml:space="preserve">054000 02800 3090 000000  Tasas por servicios de prevención, extinción de incendios y salvamento</t>
  </si>
  <si>
    <t xml:space="preserve">054000 02800 3990 000000  Contribuciones especiales</t>
  </si>
  <si>
    <t xml:space="preserve">054000 02800 3990 000002  Otros ingresos</t>
  </si>
  <si>
    <t xml:space="preserve">054000 02800 4909 000000  Ingresos programa POCTEFA, Proyecto Alert</t>
  </si>
  <si>
    <t xml:space="preserve">Total 054000-Prevención, extinción de incendios y salvamento</t>
  </si>
  <si>
    <t xml:space="preserve">054001 02500 3010 000000  Tasas por servicios administrativos</t>
  </si>
  <si>
    <t xml:space="preserve">054001 02500 3990 000000  Otros ingresos</t>
  </si>
  <si>
    <t xml:space="preserve">Total 054001-Protección Civil</t>
  </si>
  <si>
    <t xml:space="preserve">Total 054-Bomberos y Protección Civil</t>
  </si>
  <si>
    <t xml:space="preserve">Total 05-Interior</t>
  </si>
  <si>
    <t xml:space="preserve">060001 06100 3090 000000  Tasas por servicios audiovisuales</t>
  </si>
  <si>
    <t xml:space="preserve">Total 060001-Comunicación y publicidad institucional</t>
  </si>
  <si>
    <t xml:space="preserve">060005 06220 3304 000000  Ventas en el Fondo de Publicaciones</t>
  </si>
  <si>
    <t xml:space="preserve">060005 06220 3304 000002  Ventas en otras librerías</t>
  </si>
  <si>
    <t xml:space="preserve">Total 060005-Publicaciones</t>
  </si>
  <si>
    <t xml:space="preserve">Total 060-Comunicación y relaciones institucionales</t>
  </si>
  <si>
    <t xml:space="preserve">Total 06-Comunicación y relaciones institucionales</t>
  </si>
  <si>
    <t xml:space="preserve">080000 08000 3800 000000  Ingresos por devolución de subvenciones</t>
  </si>
  <si>
    <t xml:space="preserve">080000 08000 7000 000000  MRR Creación de centros de atención integral 24 horas</t>
  </si>
  <si>
    <t xml:space="preserve">Total 080000-Dirección y servicios generales del Instituto Navarro para la Igualdad</t>
  </si>
  <si>
    <t xml:space="preserve">Total 080-Instituto Navarro para la Igualdad</t>
  </si>
  <si>
    <t xml:space="preserve">Total 08-Instituto Navarro para la Igualdad</t>
  </si>
  <si>
    <t xml:space="preserve">090001 09100 3118 000000  Ingresos de instalaciones juveniles</t>
  </si>
  <si>
    <t xml:space="preserve">Total 090001-Infraestructuras de juventud</t>
  </si>
  <si>
    <t xml:space="preserve">090002 09100 3118 000002  Programas de juventud de actividades de verano</t>
  </si>
  <si>
    <t xml:space="preserve">090002 09120 3309 000000  Ingresos del Carné Joven (más de 26 y otros)</t>
  </si>
  <si>
    <t xml:space="preserve">090002 09120 3309 000002  Ingresos del Carné Joven</t>
  </si>
  <si>
    <t xml:space="preserve">Total 090002-Promoción de actividades para la juventud</t>
  </si>
  <si>
    <t xml:space="preserve">Total 090-Promoción de la juventud</t>
  </si>
  <si>
    <t xml:space="preserve">Total 09-Instituto Navarro de Juventud</t>
  </si>
  <si>
    <t xml:space="preserve">Total 0-Departamento de Presidencia, Igualdad, Función Pública e Interior</t>
  </si>
  <si>
    <t xml:space="preserve">100000 10100 3010 000000  Tasas por servicios administrativos</t>
  </si>
  <si>
    <t xml:space="preserve">100000 10100 3800 000000  Reintegros</t>
  </si>
  <si>
    <t xml:space="preserve">Total 100000-Dirección y servicios generales de economía y hacienda</t>
  </si>
  <si>
    <t xml:space="preserve">100001 10100 3990 000000  Otros ingresos derivados de expropiaciones</t>
  </si>
  <si>
    <t xml:space="preserve">Total 100001-Tribunal Económico-Administrativo Foral de Navarra</t>
  </si>
  <si>
    <t xml:space="preserve">Total 100-Dirección y servicios generales de economía y hacienda</t>
  </si>
  <si>
    <t xml:space="preserve">Total 10-Dirección y servicios generales de economía y hacienda</t>
  </si>
  <si>
    <t xml:space="preserve">110000 11000 4000 000000  COVID-19 Transferencia de la Administración del Estado</t>
  </si>
  <si>
    <t xml:space="preserve">Total 110000-Dirección y servicios generales de política económica, presupuestaria y financiera</t>
  </si>
  <si>
    <t xml:space="preserve">110003 11520 3010 000000  Tasas de la actividad mediadora en seguros privados</t>
  </si>
  <si>
    <t xml:space="preserve">110003 11520 9000 000000  Emisiones de Deuda de Navarra</t>
  </si>
  <si>
    <t xml:space="preserve">110003 11520 9110 000000  Préstamos en moneda nacional</t>
  </si>
  <si>
    <t xml:space="preserve">110003 11530 3800 000000  Reintegros</t>
  </si>
  <si>
    <t xml:space="preserve">110003 11530 5200 000000  Intereses de cuentas corrientes</t>
  </si>
  <si>
    <t xml:space="preserve">Total 110003-Economía y finanzas</t>
  </si>
  <si>
    <t xml:space="preserve">Total 110-Política económica, presupuestaria y financiera</t>
  </si>
  <si>
    <t xml:space="preserve">111000 11300 3910 000000  Penalizaciones por incumplimientos de contratos</t>
  </si>
  <si>
    <t xml:space="preserve">111000 11300 3990 000000  Otros ingresos</t>
  </si>
  <si>
    <t xml:space="preserve">111000 11300 3990 000002  Herencias legales</t>
  </si>
  <si>
    <t xml:space="preserve">111000 11300 3990 000003  Ingresos por indemnizaciones de aseguradoras</t>
  </si>
  <si>
    <t xml:space="preserve">111000 11300 4800 000002  Donaciones, herencias y legados testamentarios</t>
  </si>
  <si>
    <t xml:space="preserve">111000 11300 8401 000000  Ingresos por obligaciones afianzadas</t>
  </si>
  <si>
    <t xml:space="preserve">Total 111000-Actividades generales del programa</t>
  </si>
  <si>
    <t xml:space="preserve">111001 11300 6120 000000  Venta de bienes muebles</t>
  </si>
  <si>
    <t xml:space="preserve">Total 111001-Gestión de bienes muebles y suministros</t>
  </si>
  <si>
    <t xml:space="preserve">111002 11300 3990 000000  Comisiones de avales</t>
  </si>
  <si>
    <t xml:space="preserve">111002 11300 5000 000000  Intereses de títulos valores</t>
  </si>
  <si>
    <t xml:space="preserve">111002 11300 5201 000000  Intereses de venta de bienes inmuebles a NASUVINSA</t>
  </si>
  <si>
    <t xml:space="preserve">111002 11300 5201 000002  Intereses de aplazamientos</t>
  </si>
  <si>
    <t xml:space="preserve">111002 11300 5300 000000  Dividendos, participaciones y beneficios</t>
  </si>
  <si>
    <t xml:space="preserve">111002 11300 5400 000000  Rentas de inmuebles</t>
  </si>
  <si>
    <t xml:space="preserve">111002 11300 5400 000002  Arrendamiento Petilla de Aragón</t>
  </si>
  <si>
    <t xml:space="preserve">111002 11300 5500 000000  Concesión demanial garajes González Tablas</t>
  </si>
  <si>
    <t xml:space="preserve">111002 11300 6000 000000  Venta de terrenos</t>
  </si>
  <si>
    <t xml:space="preserve">111002 11300 6000 000002  Reversión de terrenos</t>
  </si>
  <si>
    <t xml:space="preserve">111002 11300 6000 000003  Venta de terrenos de la extinta Fundación Itoiz-Canal de Navarra</t>
  </si>
  <si>
    <t xml:space="preserve">111002 11300 6100 000000  Venta de inmuebles</t>
  </si>
  <si>
    <t xml:space="preserve">111002 11300 7400 000000  Ingresos de sociedades</t>
  </si>
  <si>
    <t xml:space="preserve">111002 11300 8212 000000  Reintegro préstamo concedido por la venta de bienes inmuebles a NASUVINSA</t>
  </si>
  <si>
    <t xml:space="preserve">111002 11300 8500 000000  Reintegro de acciones y participaciones del sector público</t>
  </si>
  <si>
    <t xml:space="preserve">Total 111002-Gestión de bienes inmuebles y derechos</t>
  </si>
  <si>
    <t xml:space="preserve">Total 111-Gestión del patrimonio</t>
  </si>
  <si>
    <t xml:space="preserve">113002 12100 8700 000000  Remanente de tesorería afecto</t>
  </si>
  <si>
    <t xml:space="preserve">113002 12100 8700 000002  Remanente de tesorería gastos generales</t>
  </si>
  <si>
    <t xml:space="preserve">113002 12100 8700 000003  Remanente de tesorería afecto al Fondo de Participación de las Entidades Locales</t>
  </si>
  <si>
    <t xml:space="preserve">113002 12100 8700 000004  Remanente de tesorería afecto al Fondo 0,7% IRPF</t>
  </si>
  <si>
    <t xml:space="preserve">Total 113002-Gestión contable</t>
  </si>
  <si>
    <t xml:space="preserve">Total 113-Control interno y gestión contable</t>
  </si>
  <si>
    <t xml:space="preserve">Total 11-Política económica, presupuestaria, financiera, control interno, contabilidad y patrimonio</t>
  </si>
  <si>
    <t xml:space="preserve">150000 17000 3010 000000  Tasas por servicios administrativos</t>
  </si>
  <si>
    <t xml:space="preserve">150000 17000 3800 000000  Reintegros</t>
  </si>
  <si>
    <t xml:space="preserve">150000 17000 4610 000000  Convenio con la Diputación Foral de Álava. Sistema integrado de informática tributaria</t>
  </si>
  <si>
    <t xml:space="preserve">Total 150000-Dirección y servicios generales de hacienda</t>
  </si>
  <si>
    <t xml:space="preserve">Total 150-Dirección y servicios generales de hacienda</t>
  </si>
  <si>
    <t xml:space="preserve">152000 17500 3910 000000  Sanciones</t>
  </si>
  <si>
    <t xml:space="preserve">152000 17520 1015 000000  Ingresos por el Impuesto de sociedades</t>
  </si>
  <si>
    <t xml:space="preserve">152000 17520 1020 000000  Ingresos por el Impuesto sobre la renta de no residentes</t>
  </si>
  <si>
    <t xml:space="preserve">152000 17520 1140 000000  Impuesto sobre depósitos en entidades de crédito</t>
  </si>
  <si>
    <t xml:space="preserve">152000 17520 1820 000000  Impuesto sobre grandes superficies</t>
  </si>
  <si>
    <t xml:space="preserve">152000 17520 1830 000000  Ingresos por gravamen premios de loterías</t>
  </si>
  <si>
    <t xml:space="preserve">152000 17540 2100 000000  Ingresos por el IVA</t>
  </si>
  <si>
    <t xml:space="preserve">152000 17550 1300 000000  Impuesto sobre la producción de la energía eléctrica</t>
  </si>
  <si>
    <t xml:space="preserve">152000 17550 2200 000000  Ingresos por los impuestos especiales sobre el alcohol y bebidas derivadas</t>
  </si>
  <si>
    <t xml:space="preserve">152000 17550 2201 000000  Ingresos por el Impuesto Especial sobre determinados medios de transporte</t>
  </si>
  <si>
    <t xml:space="preserve">152000 17550 2202 000000  Ingresos por el Impuesto Especial sobre la cerveza</t>
  </si>
  <si>
    <t xml:space="preserve">152000 17550 2203 000000  Ingresos por el Impuesto Especial sobre las labores del tabaco</t>
  </si>
  <si>
    <t xml:space="preserve">152000 17550 2204 000000  Ingresos por el Impuesto Especial sobre hidrocarburos</t>
  </si>
  <si>
    <t xml:space="preserve">152000 17550 2206 000000  Ingresos por el Impuesto Especial sobre productos intermedios</t>
  </si>
  <si>
    <t xml:space="preserve">152000 17550 2207 000000  Ingresos por el Impuesto Especial sobre la electricidad</t>
  </si>
  <si>
    <t xml:space="preserve">152000 17550 2208 000000  Impuesto sobre la eliminación en vertedero y la incineración de residuos</t>
  </si>
  <si>
    <t xml:space="preserve">152000 17550 2210 000000  Impuesto sobre la ventas minoristas de hidrocarburos</t>
  </si>
  <si>
    <t xml:space="preserve">152000 17550 2810 000000  Impuesto sobre las primas de seguros</t>
  </si>
  <si>
    <t xml:space="preserve">152000 17550 2840 000000  Impuesto sobre actividades de juego</t>
  </si>
  <si>
    <t xml:space="preserve">152000 17550 2850 000000  Impuesto sobre gases fluorados de efecto invernadero</t>
  </si>
  <si>
    <t xml:space="preserve">152000 17550 3000 000000  Tasas de juego</t>
  </si>
  <si>
    <t xml:space="preserve">152000 17550 3050 000000  Canon de superficie de minas</t>
  </si>
  <si>
    <t xml:space="preserve">152000 17550 3080 000000  Canon de Telefónica</t>
  </si>
  <si>
    <t xml:space="preserve">152000 17550 3309 000000  Ingresos por la venta de cartones de juego</t>
  </si>
  <si>
    <t xml:space="preserve">Total 152000-Gestión de los tributos</t>
  </si>
  <si>
    <t xml:space="preserve">Total 152-Gestión de los tributos</t>
  </si>
  <si>
    <t xml:space="preserve">154000 17600 3090 000000  Tasas sobre la información suministrada</t>
  </si>
  <si>
    <t xml:space="preserve">Total 154000-Gestión del registro de la riqueza territorial de Navarra</t>
  </si>
  <si>
    <t xml:space="preserve">154003 17630 1120 000000  Ingresos por el Impuesto sobre Sucesiones y Donaciones</t>
  </si>
  <si>
    <t xml:space="preserve">154003 17630 2820 000000  Ingresos por el Impuesto sobre Transmisiones Patrimoniales</t>
  </si>
  <si>
    <t xml:space="preserve">154003 17630 2830 000000  Ingresos por el Impuesto sobre Actos Jurídicos Documentados</t>
  </si>
  <si>
    <t xml:space="preserve">Total 154003-Gestión de Impuestos Patrimoniales</t>
  </si>
  <si>
    <t xml:space="preserve">Total 154-Soporte y explotación del registro de la riqueza territorial de Navarra</t>
  </si>
  <si>
    <t xml:space="preserve">155002 17820 3890 000000  Ingresos por la compensación de costas en procedimientos de apremio</t>
  </si>
  <si>
    <t xml:space="preserve">155002 17820 3912 000000  Recargos de apremio</t>
  </si>
  <si>
    <t xml:space="preserve">155002 17820 5201 000000  Intereses por la deuda fraccionada en vía de apremio</t>
  </si>
  <si>
    <t xml:space="preserve">Total 155002-Gestión de deudas en vía de apremio</t>
  </si>
  <si>
    <t xml:space="preserve">155004 17810 3911 000000  Intereses de demora de deudas no aplazadas</t>
  </si>
  <si>
    <t xml:space="preserve">155004 17810 5201 000000  Intereses de demora de deudas aplazadas</t>
  </si>
  <si>
    <t xml:space="preserve">Total 155004-Gestión de aplazamientos</t>
  </si>
  <si>
    <t xml:space="preserve">Total 155-Gestión de recaudación</t>
  </si>
  <si>
    <t xml:space="preserve">156000 17900 3309 000000  Ingresos por venta de impresos</t>
  </si>
  <si>
    <t xml:space="preserve">Total 156000-Atención al contribuyente</t>
  </si>
  <si>
    <t xml:space="preserve">156001 17950 4600 000000  Convenio con Haciendas Locales de Navarra</t>
  </si>
  <si>
    <t xml:space="preserve">Total 156001-Requerimientos, Notificaciones e IAE</t>
  </si>
  <si>
    <t xml:space="preserve">Total 156-Atención al contribuyente</t>
  </si>
  <si>
    <t xml:space="preserve">157001 17A00 1005 000000  Ingresos por el IRPF</t>
  </si>
  <si>
    <t xml:space="preserve">157001 17A00 1005 000002  Fondo 0,7% IRPF de otros fines de interés social</t>
  </si>
  <si>
    <t xml:space="preserve">157001 17A00 1005 000003  Anticipo pensiones viudedad y otras</t>
  </si>
  <si>
    <t xml:space="preserve">157001 17A00 1005 000004  Anticipo renta emancipación y de acceso a la vivienda</t>
  </si>
  <si>
    <t xml:space="preserve">157001 17A00 1100 000000  Ingresos por el Impuesto sobre el Patrimonio</t>
  </si>
  <si>
    <t xml:space="preserve">Total 157001-Gestión de los impuestos</t>
  </si>
  <si>
    <t xml:space="preserve">Total 157-Gestión IRPF y Patrimonio</t>
  </si>
  <si>
    <t xml:space="preserve">Total 15-Aplicación del sistema tributario de la Hacienda Foral de Navarra</t>
  </si>
  <si>
    <t xml:space="preserve">160000 17100 2100 000002  Ajuste fiscal IVA</t>
  </si>
  <si>
    <t xml:space="preserve">160000 17100 2200 000002  Ajuste fiscal I.E. Alcohol y bebidas derivadas</t>
  </si>
  <si>
    <t xml:space="preserve">160000 17100 2202 000002  Ajuste fiscal I.E. Cerveza</t>
  </si>
  <si>
    <t xml:space="preserve">160000 17100 2203 000002  Ajuste fiscal I.E. Tabaco</t>
  </si>
  <si>
    <t xml:space="preserve">160000 17100 2204 000002  Ajuste fiscal I.E. Hidrocarburos</t>
  </si>
  <si>
    <t xml:space="preserve">160000 17100 4000 000000  Participación de las diputaciones en los ingresos del Estado</t>
  </si>
  <si>
    <t xml:space="preserve">Total 160000-Convenio con el Estado</t>
  </si>
  <si>
    <t xml:space="preserve">Total 160-Convenio con el Estado</t>
  </si>
  <si>
    <t xml:space="preserve">Total 16-Convenio con el Estado</t>
  </si>
  <si>
    <t xml:space="preserve">Total 1-Departamento de Economía y Hacienda</t>
  </si>
  <si>
    <t xml:space="preserve">200000 20100 3010 000000  Tasas y actuaciones administrativas</t>
  </si>
  <si>
    <t xml:space="preserve">200000 20100 3990 000000  Ingresos por expedientes de responsabilidad patrimonial</t>
  </si>
  <si>
    <t xml:space="preserve">200000 20100 3990 000002  Otros ingresos</t>
  </si>
  <si>
    <t xml:space="preserve">Total 200000-Dirección y servicios generales de cohesión territorial</t>
  </si>
  <si>
    <t xml:space="preserve">Total 200-Dirección y servicios generales de cohesión territorial</t>
  </si>
  <si>
    <t xml:space="preserve">Total 20-Dirección y servicios generales de cohesión territorial</t>
  </si>
  <si>
    <t xml:space="preserve">210000 21100 4410 000000  Consumo eléctrico. Oficina del Defensor del Pueblo</t>
  </si>
  <si>
    <t xml:space="preserve">Total 210000-Dirección y servicios generales de administración local</t>
  </si>
  <si>
    <t xml:space="preserve">210001 21000 3010 000000  Tasas por servicios administrativos</t>
  </si>
  <si>
    <t xml:space="preserve">210001 21100 3800 000000  Reintegros de bonificaciones fiscales</t>
  </si>
  <si>
    <t xml:space="preserve">210001 21100 4000 000000  Proyecto singular de transformación territorial para revertir la despoblación</t>
  </si>
  <si>
    <t xml:space="preserve">210001 21100 7000 000000  Proyecto singular de transformación territorial para revertir la despoblación</t>
  </si>
  <si>
    <t xml:space="preserve">210001 21100 7600 000000  Ejecución subsidiaria edificio Los Arcos</t>
  </si>
  <si>
    <t xml:space="preserve">210001 21200 3800 000000  Reintegro Fondo. Corporativos</t>
  </si>
  <si>
    <t xml:space="preserve">210001 21200 3800 000002  Reintegro de presupuestos cerrados. Montepíos</t>
  </si>
  <si>
    <t xml:space="preserve">210001 21200 3810 000000  Reintegro del presupuesto corriente. Montepíos</t>
  </si>
  <si>
    <t xml:space="preserve">210001 21200 3810 000002  Reintegro del presupuesto corriente. Compensaciones IAE</t>
  </si>
  <si>
    <t xml:space="preserve">210001 21200 8210 000000  Reintegro fondo anticipado. Equilibrio presupuestario</t>
  </si>
  <si>
    <t xml:space="preserve">210001 21300 7000 000000  MRR Mejora abastecimiento pequeños y medianos municipios</t>
  </si>
  <si>
    <t xml:space="preserve">Total 210001-Actuaciones de apoyo al sector local</t>
  </si>
  <si>
    <t xml:space="preserve">Total 210-Actuaciones en el sector local</t>
  </si>
  <si>
    <t xml:space="preserve">211000 21300 6800 000000  Reintegro. Plan de Inversiones Locales</t>
  </si>
  <si>
    <t xml:space="preserve">Total 211000-Fondo de transferencias de capital</t>
  </si>
  <si>
    <t xml:space="preserve">Total 211-Participación financiera de las entidades locales</t>
  </si>
  <si>
    <t xml:space="preserve">Total 21-Actividades generales de administración local</t>
  </si>
  <si>
    <t xml:space="preserve">220000 20200 5500 000000  Canon anual de la concesión del área de servicio de la Autovía del Camino</t>
  </si>
  <si>
    <t xml:space="preserve">220000 22000 3800 000000  Reintegros por expropiación de terrenos</t>
  </si>
  <si>
    <t xml:space="preserve">220000 22000 3990 000000  Revisión de precios</t>
  </si>
  <si>
    <t xml:space="preserve">220000 22000 6000 000000  Ingresos por reversión de terrenos</t>
  </si>
  <si>
    <t xml:space="preserve">Total 220000-Actividades generales de obras públicas</t>
  </si>
  <si>
    <t xml:space="preserve">220001 22300 7400 000000  Aportación de Canal de Navarra, S.A., por expropiación de terrenos y servicios</t>
  </si>
  <si>
    <t xml:space="preserve">220001 22320 3309 000000  Ventas de planos, litovales y fotografías</t>
  </si>
  <si>
    <t xml:space="preserve">220001 22320 7600 000000  Convenio Ayuntamiento de Pamplona cartografía</t>
  </si>
  <si>
    <t xml:space="preserve">Total 220001-Proyectos y planificación</t>
  </si>
  <si>
    <t xml:space="preserve">220002 22100 7000 000000  Subvención actuaciones de mejora carretera N-121-A</t>
  </si>
  <si>
    <t xml:space="preserve">220002 22100 7600 000002  Convenio construcción glorieta acceso Cordovilla</t>
  </si>
  <si>
    <t xml:space="preserve">220002 22100 7700 000000  Convenio construcción glorieta acceso Cordovilla</t>
  </si>
  <si>
    <t xml:space="preserve">Total 220002-Ampliación y mejora de la red viaria</t>
  </si>
  <si>
    <t xml:space="preserve">220003 22200 3090 000000  Autorizaciones</t>
  </si>
  <si>
    <t xml:space="preserve">220003 22200 3910 000000  Multas y sanciones</t>
  </si>
  <si>
    <t xml:space="preserve">220003 22210 3990 000000  Ingresos por daños en señalización y otros</t>
  </si>
  <si>
    <t xml:space="preserve">Total 220003-Conservación, explotación y seguridad vial</t>
  </si>
  <si>
    <t xml:space="preserve">220004 22100 3800 000000  Reintegro canon de los riegos del Canal de Navarra. Ampliación 1ª fase</t>
  </si>
  <si>
    <t xml:space="preserve">Total 220004-Otras infraestructuras</t>
  </si>
  <si>
    <t xml:space="preserve">Total 220-Obras públicas e infraestructuras</t>
  </si>
  <si>
    <t xml:space="preserve">Total 22-Obras públicas</t>
  </si>
  <si>
    <t xml:space="preserve">230000 23000 3800 000000  Reintegro subvenciones</t>
  </si>
  <si>
    <t xml:space="preserve">230000 23000 3911 000000  Intereses de demora</t>
  </si>
  <si>
    <t xml:space="preserve">230000 23200 7000 000000  MRR Actuaciones Movilidad Sostenible y Digital</t>
  </si>
  <si>
    <t xml:space="preserve">230000 23200 7000 000002  MRR Transporte sostenible</t>
  </si>
  <si>
    <t xml:space="preserve">Total 230000-Actividades generales de transportes</t>
  </si>
  <si>
    <t xml:space="preserve">230001 23100 5500 000000  Cánones prestación de servicios de transporte público regular de viajeros</t>
  </si>
  <si>
    <t xml:space="preserve">230001 23120 3800 000000  Reintegro remanente aportación al transporte público de la Comarca de Pamplona</t>
  </si>
  <si>
    <t xml:space="preserve">230001 23120 3800 000002  Reintegros de ejercicios cerrados</t>
  </si>
  <si>
    <t xml:space="preserve">Total 230001-Planificación, régimen jurídico y modernización</t>
  </si>
  <si>
    <t xml:space="preserve">230002 23200 3010 000000  Tasas por servicios administrativos</t>
  </si>
  <si>
    <t xml:space="preserve">230002 23200 3040 000000  Ingresos por tasas de tarjetas de transporte</t>
  </si>
  <si>
    <t xml:space="preserve">230002 23200 3070 000000  Tasas de exámenes de transportista</t>
  </si>
  <si>
    <t xml:space="preserve">230002 23200 3309 000000  Venta de tarjetas para tacógrafos digitales</t>
  </si>
  <si>
    <t xml:space="preserve">230002 23200 3910 000000  Sanciones de transportes</t>
  </si>
  <si>
    <t xml:space="preserve">Total 230002-Ordenación, gestión y movilidad</t>
  </si>
  <si>
    <t xml:space="preserve">Total 230-Planificación y ordenación de transportes</t>
  </si>
  <si>
    <t xml:space="preserve">Total 23-Transportes</t>
  </si>
  <si>
    <t xml:space="preserve">Total 2-Departamento de Cohesión Territorial</t>
  </si>
  <si>
    <t xml:space="preserve">310000 31100 3010 000000  Tasas y actuaciones administrativas</t>
  </si>
  <si>
    <t xml:space="preserve">310000 31100 3090 000000  Solicitud de autorización tasas establecimiento comercial</t>
  </si>
  <si>
    <t xml:space="preserve">310000 31100 3910 000000  Multas e indemnizaciones</t>
  </si>
  <si>
    <t xml:space="preserve">Total 310000-Territorio y paisaje</t>
  </si>
  <si>
    <t xml:space="preserve">Total 310-Ordenación del territorio</t>
  </si>
  <si>
    <t xml:space="preserve">Total 31-Ordenación del territorio</t>
  </si>
  <si>
    <t xml:space="preserve">320000 32100 3890 000000  Devolución de subvenciones de viviendas de protección oficial y rehabilitación</t>
  </si>
  <si>
    <t xml:space="preserve">320000 32100 3910 000000  Multas e indemnizaciones</t>
  </si>
  <si>
    <t xml:space="preserve">320000 32100 3990 000000  Otros ingresos</t>
  </si>
  <si>
    <t xml:space="preserve">320000 32100 4901 000000  Proyecto LC DISTRICTS</t>
  </si>
  <si>
    <t xml:space="preserve">320000 32100 5109 000000  Ingresos financieros de intereses de préstamos de suelo y vivienda</t>
  </si>
  <si>
    <t xml:space="preserve">320000 32100 5400 000000  Alquileres de locales y viviendas</t>
  </si>
  <si>
    <t xml:space="preserve">320000 32100 6000 000000  Ingresos por venta de suelo del Banco Foral de Suelo Público</t>
  </si>
  <si>
    <t xml:space="preserve">320000 32100 7000 000000  Subvenciones programa PREE. Rehabilitación energética de edificios</t>
  </si>
  <si>
    <t xml:space="preserve">320000 32100 7000 000002  MRR Subvenciones programa PREE 5000 Rehabilitación energética de edificios en municipios de reto demográfico</t>
  </si>
  <si>
    <t xml:space="preserve">320000 32100 7000 000004  MRR. Subvenciones fondos europeos rehabilitación protegida</t>
  </si>
  <si>
    <t xml:space="preserve">320000 32100 8219 000000  Devolución de préstamos concedidos a promotores públicos y asimilados</t>
  </si>
  <si>
    <t xml:space="preserve">320000 32100 8311 000000  Amortización de préstamos para viviendas, locales y suelo. Particulares</t>
  </si>
  <si>
    <t xml:space="preserve">Total 320000-Gestión de suelo y vivienda</t>
  </si>
  <si>
    <t xml:space="preserve">Total 320-Vivienda</t>
  </si>
  <si>
    <t xml:space="preserve">Total 32-Vivienda</t>
  </si>
  <si>
    <t xml:space="preserve">330000 33100 4000 000000  MRR Proyecto territorial para el equilibrio y la equidad del Pirineo</t>
  </si>
  <si>
    <t xml:space="preserve">330000 33100 7000 000000  MRR Proyecto territorial para el equilibrio y la equidad del Pirineo</t>
  </si>
  <si>
    <t xml:space="preserve">Total 330000-Proyectos estratégicos</t>
  </si>
  <si>
    <t xml:space="preserve">Total 330-Proyectos estratégicos</t>
  </si>
  <si>
    <t xml:space="preserve">Total 33-Proyectos estratégicos</t>
  </si>
  <si>
    <t xml:space="preserve">Total 3-Departamento de Ordenación del Territorio, Vivienda, Paisaje y Proyectos Estratégicos</t>
  </si>
  <si>
    <t xml:space="preserve">400000 41000 3010 000000  Tasas por servicios administrativos</t>
  </si>
  <si>
    <t xml:space="preserve">400000 41000 3070 000000  Tasas por participación en oposiciones</t>
  </si>
  <si>
    <t xml:space="preserve">400000 41000 3100 000000  Ingresos por prestación de servicios educativos y otros</t>
  </si>
  <si>
    <t xml:space="preserve">400000 41000 3800 000000  Reintegros de ejercicios cerrados</t>
  </si>
  <si>
    <t xml:space="preserve">400000 41000 3800 000003  COVID-19 Reintegros de ejercicios cerrados</t>
  </si>
  <si>
    <t xml:space="preserve">400000 41000 3810 000000  Reintegros de ejercicios corrientes</t>
  </si>
  <si>
    <t xml:space="preserve">400000 41000 3890 000000  Reintegros de la Seguridad Social</t>
  </si>
  <si>
    <t xml:space="preserve">400000 41000 3911 000000  Intereses de demora</t>
  </si>
  <si>
    <t xml:space="preserve">400000 41000 3990 000000  Ingresos varios</t>
  </si>
  <si>
    <t xml:space="preserve">Total 400000-Dirección y servicios generales de educación</t>
  </si>
  <si>
    <t xml:space="preserve">Total 400-Dirección y servicios generales de educación</t>
  </si>
  <si>
    <t xml:space="preserve">Total 40-Dirección y servicios generales de educación</t>
  </si>
  <si>
    <t xml:space="preserve">410001 41800 7600 000000  Construcción de nuevos centros y obras. Plan de centros escolares</t>
  </si>
  <si>
    <t xml:space="preserve">410001 41810 5400 000000  Ingresos por arrendamiento de "Casa Maxurrenea"</t>
  </si>
  <si>
    <t xml:space="preserve">Total 410001-Construcciones y equipamiento</t>
  </si>
  <si>
    <t xml:space="preserve">410002 41610 3800 000000  Devolución de becas</t>
  </si>
  <si>
    <t xml:space="preserve">410002 41610 3800 000002  Devoluciones del programa de gratuidad</t>
  </si>
  <si>
    <t xml:space="preserve">410002 41610 7000 000000  Financiación de libros</t>
  </si>
  <si>
    <t xml:space="preserve">Total 410002-Becas y ayudas</t>
  </si>
  <si>
    <t xml:space="preserve">Total 410-Recursos educativos</t>
  </si>
  <si>
    <t xml:space="preserve">Total 41-Recursos educativos</t>
  </si>
  <si>
    <t xml:space="preserve">420000 42000 4000 000000  Desarrollo pruebas evaluación final</t>
  </si>
  <si>
    <t xml:space="preserve">420000 42000 4000 000002  MRR Primer ciclo de Educación infantil</t>
  </si>
  <si>
    <t xml:space="preserve">Total 420000-Actividades generales del programa</t>
  </si>
  <si>
    <t xml:space="preserve">420001 42410 3070 000000  Tasas de expedición del título de aptitud en euskera</t>
  </si>
  <si>
    <t xml:space="preserve">420001 42410 3100 000002  Derechos de exámenes para el título de aptitud en euskera</t>
  </si>
  <si>
    <t xml:space="preserve">420001 42420 3100 000000  Derechos de exámenes para la prueba homologada de idiomas</t>
  </si>
  <si>
    <t xml:space="preserve">420001 42440 3070 000000  Pruebas de acceso a los estudios superiores de diseño</t>
  </si>
  <si>
    <t xml:space="preserve">420001 42440 5500 000000  Concesión del servicio, Cafetería Ciudad de la Música</t>
  </si>
  <si>
    <t xml:space="preserve">Total 420001-Plurilingüismo y enseñanzas artísticas</t>
  </si>
  <si>
    <t xml:space="preserve">420002 42100 4000 000000  MRR Mejora de la Competencia Digital Educativa</t>
  </si>
  <si>
    <t xml:space="preserve">420002 42110 3070 000000  Tasas de expedición de títulos</t>
  </si>
  <si>
    <t xml:space="preserve">420002 42110 3100 000000  Prestación de servicios educativos: Aulas Mentor</t>
  </si>
  <si>
    <t xml:space="preserve">Total 420002-Ordenación, formación y calidad</t>
  </si>
  <si>
    <t xml:space="preserve">420004 42700 4000 000000  MRR PROA+</t>
  </si>
  <si>
    <t xml:space="preserve">420004 42700 4000 000002  MRR Unidades de acompañamiento</t>
  </si>
  <si>
    <t xml:space="preserve">420004 42760 4900 000000  Proyecto GATE. Erasmus+</t>
  </si>
  <si>
    <t xml:space="preserve">Total 420004-Inclusión, igualdad y convivencia</t>
  </si>
  <si>
    <t xml:space="preserve">420006 42200 4000 000000  MRR Plan nacional de capacidades digitales</t>
  </si>
  <si>
    <t xml:space="preserve">420006 42200 4909 000000  Otros programas internacionales</t>
  </si>
  <si>
    <t xml:space="preserve">Total 420006-Tecnologías educativas</t>
  </si>
  <si>
    <t xml:space="preserve">Total 420-Actuaciones educativas</t>
  </si>
  <si>
    <t xml:space="preserve">422000 43000 4000 000000  MRR Plan de modernización de la FP</t>
  </si>
  <si>
    <t xml:space="preserve">Total 422000-Actividades generales del programa</t>
  </si>
  <si>
    <t xml:space="preserve">422001 43100 3070 000000  Pruebas de acceso grado medio y superior</t>
  </si>
  <si>
    <t xml:space="preserve">422001 43100 3070 000003  Pruebas de acceso para enseñanzas deportivas</t>
  </si>
  <si>
    <t xml:space="preserve">422001 43100 3070 000004  Pruebas libres modulares para la obtención de títulos de Formación Profesional</t>
  </si>
  <si>
    <t xml:space="preserve">422001 43100 3800 000000  Reintegro de ejercicios cerrados</t>
  </si>
  <si>
    <t xml:space="preserve">422001 43100 3810 000000  Erasmus+. Reintegro de ejercicios corrientes</t>
  </si>
  <si>
    <t xml:space="preserve">422001 43100 4000 000002  Desarrollo del Sistema Nacional de Cualificaciones y FP y mejora de la difusión de la FP</t>
  </si>
  <si>
    <t xml:space="preserve">422001 43100 4000 000003  Ingresos para la formación permanente del profesorado</t>
  </si>
  <si>
    <t xml:space="preserve">422001 43100 4900 000000  Programa ERASMUS+. SEPIE</t>
  </si>
  <si>
    <t xml:space="preserve">422001 43100 4901 000000  Proyecto Pyrene FP-POCTEFA 2014-2020</t>
  </si>
  <si>
    <t xml:space="preserve">422001 43100 4901 000002  Proyecto COOPWOOD-POCTEFA</t>
  </si>
  <si>
    <t xml:space="preserve">422001 43100 4901 000003  Proyecto Formanaen FP-Poctefa 2014-2020</t>
  </si>
  <si>
    <t xml:space="preserve">422001 43110 4000 000002  Acciones para formación y movilidad del profesorado</t>
  </si>
  <si>
    <t xml:space="preserve">422001 43110 4900 000000  Acciones para formación y movilidad del profesorado. FSE</t>
  </si>
  <si>
    <t xml:space="preserve">Total 422001-Desarrollo de enseñanzas profesionales</t>
  </si>
  <si>
    <t xml:space="preserve">422002 43200 3010 000000  Tasas por expedición de certificados de profesionalidad</t>
  </si>
  <si>
    <t xml:space="preserve">422002 43200 3070 000002  Evaluación y acreditación de las competencias profesionales</t>
  </si>
  <si>
    <t xml:space="preserve">422002 43200 3100 000000  Convenios con empresas para programas de acreditación de la competencia profesional</t>
  </si>
  <si>
    <t xml:space="preserve">422002 43200 4000 000000  Acciones en Centros de Referencia Nacional</t>
  </si>
  <si>
    <t xml:space="preserve">422002 43200 4000 000004  Procedimiento de la acreditación de la competencia profesional</t>
  </si>
  <si>
    <t xml:space="preserve">422002 43200 4000 000005  Formación Profesional dual</t>
  </si>
  <si>
    <t xml:space="preserve">422002 43200 4000 000006  Formación para el empleo. Plan de empleo. Conferencia Sectorial</t>
  </si>
  <si>
    <t xml:space="preserve">422002 43200 4000 000007  Plan Estratégico de Formación Profesional</t>
  </si>
  <si>
    <t xml:space="preserve">422002 43200 4900 000000  Fondos Erasmus+</t>
  </si>
  <si>
    <t xml:space="preserve">422002 43200 4900 000002  Impulso de la FP Dual. FSE</t>
  </si>
  <si>
    <t xml:space="preserve">Total 422002-Cualificaciones profesionales</t>
  </si>
  <si>
    <t xml:space="preserve">Total 422-Formación profesional</t>
  </si>
  <si>
    <t xml:space="preserve">Total 42-Servicios generales de educación y formación profesional</t>
  </si>
  <si>
    <t xml:space="preserve">Total 4-Departamento de Educación</t>
  </si>
  <si>
    <t xml:space="preserve">500000 51000 3010 000000  Tasas por servicios administrativos</t>
  </si>
  <si>
    <t xml:space="preserve">500000 51000 3890 000000  Devolución de pagos</t>
  </si>
  <si>
    <t xml:space="preserve">500000 51000 3910 000000  Multas y sanciones</t>
  </si>
  <si>
    <t xml:space="preserve">500000 51000 3910 000002  COVID-19 Multas y Sanciones</t>
  </si>
  <si>
    <t xml:space="preserve">500000 51000 3911 000000  Intereses de demora</t>
  </si>
  <si>
    <t xml:space="preserve">Total 500000-Dirección y servicios generales de salud</t>
  </si>
  <si>
    <t xml:space="preserve">Total 500-Dirección y servicios generales de salud</t>
  </si>
  <si>
    <t xml:space="preserve">Total 50-Dirección y servicios generales de salud</t>
  </si>
  <si>
    <t xml:space="preserve">511001 51110 3129 000000  Ingresos por prestaciones de otros servicios sanitarios (autorizaciones de farmacia)</t>
  </si>
  <si>
    <t xml:space="preserve">511001 51110 3129 000002  Ingresos por prestaciones de otros servicios sanitarios (autorizaciones de centros)</t>
  </si>
  <si>
    <t xml:space="preserve">511001 51110 3129 000003  Ingresos por prestaciones de otros servicios sanitarios (inspección y varios)</t>
  </si>
  <si>
    <t xml:space="preserve">Total 511001-Inspección farmacéutica</t>
  </si>
  <si>
    <t xml:space="preserve">511003 51110 4000 000000  Subvención en el programa de trasplantes</t>
  </si>
  <si>
    <t xml:space="preserve">Total 511003-Inspección de actividades sanitarias</t>
  </si>
  <si>
    <t xml:space="preserve">511004 51120 3129 000000  Ingresos por prestaciones de otros servicios sanitarios (convenio especial prestación sanitaria CFN)</t>
  </si>
  <si>
    <t xml:space="preserve">Total 511004-Ciudadanía sanitaria, aseguramiento y garantías</t>
  </si>
  <si>
    <t xml:space="preserve">Total 511-Ciudadanía sanitaria, aseguramiento y garantías</t>
  </si>
  <si>
    <t xml:space="preserve">512000 51300 4000 000000  MRR Ingresos para formación de profesionales sanitarios</t>
  </si>
  <si>
    <t xml:space="preserve">512000 51300 7901 000002  Ingresos PO FEDER 2014-2020 Navarra</t>
  </si>
  <si>
    <t xml:space="preserve">Total 512000-Dirección y servicios generales</t>
  </si>
  <si>
    <t xml:space="preserve">Total 512-Planificación, evaluación y gestión del conocimiento</t>
  </si>
  <si>
    <t xml:space="preserve">Total 51-Actividades de la Dirección General</t>
  </si>
  <si>
    <t xml:space="preserve">520000 51200 3090 000000  Tasas por análisis de salud pública</t>
  </si>
  <si>
    <t xml:space="preserve">520000 51200 3090 000002  Otras tasas</t>
  </si>
  <si>
    <t xml:space="preserve">520000 51200 3090 000003  Tasas servicios de inspección veterinaria</t>
  </si>
  <si>
    <t xml:space="preserve">520000 51200 3199 000000  Ingresos Consejo Seguridad Nuclear</t>
  </si>
  <si>
    <t xml:space="preserve">520000 51200 3890 000000  Otros reintegros</t>
  </si>
  <si>
    <t xml:space="preserve">520000 51200 3990 000000  Otros ingresos</t>
  </si>
  <si>
    <t xml:space="preserve">520000 51200 4000 000000  Transferencias del Ministerio de Sanidad, Consumo y Bienestar Social</t>
  </si>
  <si>
    <t xml:space="preserve">520000 51200 4411 000000  Transferencias corrientes de entes públicos del Estado</t>
  </si>
  <si>
    <t xml:space="preserve">520000 51200 4411 000002  Intensificación de la actividad investigadora</t>
  </si>
  <si>
    <t xml:space="preserve">520000 51200 4901 000000  Ingresos de proyectos comunitarios</t>
  </si>
  <si>
    <t xml:space="preserve">Total 520000-Salud pública y laboral de Navarra</t>
  </si>
  <si>
    <t xml:space="preserve">Total 520-Salud pública y laboral de Navarra</t>
  </si>
  <si>
    <t xml:space="preserve">Total 52-Salud pública y laboral de Navarra</t>
  </si>
  <si>
    <t xml:space="preserve">540000 52000 3070 000000  Tasas académicas y derechos de examen</t>
  </si>
  <si>
    <t xml:space="preserve">540000 52000 3129 000000  Otros ingresos</t>
  </si>
  <si>
    <t xml:space="preserve">540000 52000 3800 000000  Reintegro de retribuciones abonadas indebidamente</t>
  </si>
  <si>
    <t xml:space="preserve">540000 52000 3800 000003  COVID-19 Reintegro de retribuciones abonadas indebidamente</t>
  </si>
  <si>
    <t xml:space="preserve">540000 52000 3910 000000  Multas y sanciones</t>
  </si>
  <si>
    <t xml:space="preserve">540000 52000 3990 000000  Otros ingresos</t>
  </si>
  <si>
    <t xml:space="preserve">540000 52000 3990 000003  Ingresos por facturas rectificativas SSCC</t>
  </si>
  <si>
    <t xml:space="preserve">540000 52000 4800 000000  COVID-19 Donaciones</t>
  </si>
  <si>
    <t xml:space="preserve">540000 52000 5500 000000  Canon cajeros automáticos</t>
  </si>
  <si>
    <t xml:space="preserve">540000 52010 7901 000000  Ingresos PO FEDER 2014-2020 Navarra</t>
  </si>
  <si>
    <t xml:space="preserve">Total 540000-Actividades de dirección y administración</t>
  </si>
  <si>
    <t xml:space="preserve">540002 52833 3129 000000  Otros ingresos</t>
  </si>
  <si>
    <t xml:space="preserve">540002 52833 3800 000000  Reintegro por ajustes de facturación de otros centros</t>
  </si>
  <si>
    <t xml:space="preserve">540002 52833 3800 000002  Reintegro por ajustes de facturación de la CUN</t>
  </si>
  <si>
    <t xml:space="preserve">540002 52833 3810 000000  Reintegro por ajustes de facturación de la CUN</t>
  </si>
  <si>
    <t xml:space="preserve">540002 52833 4000 000000  Transferencias corrientes FOGA, fondos de cohesión sanitaria</t>
  </si>
  <si>
    <t xml:space="preserve">Total 540002-Prestaciones y conciertos</t>
  </si>
  <si>
    <t xml:space="preserve">540004 52800 4000 000000  Programa de reasentamiento y reubicación de refugiados</t>
  </si>
  <si>
    <t xml:space="preserve">Total 540004-Atención a ciudadanos y pacientes</t>
  </si>
  <si>
    <t xml:space="preserve">540005 52831 3303 000000  Venta de fármacos extranjeros</t>
  </si>
  <si>
    <t xml:space="preserve">540005 52831 3800 000000  Reintegro de facturaciones de años anteriores</t>
  </si>
  <si>
    <t xml:space="preserve">540005 52831 3810 000000  Reintegros del presupuesto corriente</t>
  </si>
  <si>
    <t xml:space="preserve">540005 52831 3990 000000  Ingresos por facturas rectificativas prestaciones farmacéuticas</t>
  </si>
  <si>
    <t xml:space="preserve">540005 52831 7000 000000  Transferencias de capital del Ministerio de Sanidad Uso Racional de los Medicamentos</t>
  </si>
  <si>
    <t xml:space="preserve">Total 540005-Prestaciones farmacéuticas</t>
  </si>
  <si>
    <t xml:space="preserve">540007 52010 7000 000000  Ingresos salud digital Farmaindustria, Ministerio de Sanidad, Consumo y Bienestar Social</t>
  </si>
  <si>
    <t xml:space="preserve">540007 52010 7000 000003  MRR Red Vigilancia de Salud Pública</t>
  </si>
  <si>
    <t xml:space="preserve">540007 52010 7000 000004  MRR Promoción de la salud y Prevención del Cáncer</t>
  </si>
  <si>
    <t xml:space="preserve">540007 52010 7909 000000  Transferencias de la Agencia Ejecutiva de Innovación y Redes (INEA)</t>
  </si>
  <si>
    <t xml:space="preserve">Total 540007-Tecnologías y sistemas de información y comunicación</t>
  </si>
  <si>
    <t xml:space="preserve">Total 540-Servicios centrales del Servicio Navarro de Salud-Osasunbidea</t>
  </si>
  <si>
    <t xml:space="preserve">541004 52700 3123 000000  Prestación de servicios</t>
  </si>
  <si>
    <t xml:space="preserve">541004 52700 3309 000000  Venta de otros bienes y productos</t>
  </si>
  <si>
    <t xml:space="preserve">541004 52700 3890 000000  Otros reintegros</t>
  </si>
  <si>
    <t xml:space="preserve">541004 52700 3990 000000  Ingresos por facturas rectificativas salud mental</t>
  </si>
  <si>
    <t xml:space="preserve">541004 52700 7000 000000  Transferencias de capital Farmaindustria, Ministerio de Sanidad, Consumo y Bienestar Social</t>
  </si>
  <si>
    <t xml:space="preserve">541004 52700 7909 000000  Otras transferencias de capital de la Unión Europea</t>
  </si>
  <si>
    <t xml:space="preserve">Total 541004-Actividades de salud mental</t>
  </si>
  <si>
    <t xml:space="preserve">Total 541-Salud Mental</t>
  </si>
  <si>
    <t xml:space="preserve">543000 52200 3123 000000  Prestación de servicios</t>
  </si>
  <si>
    <t xml:space="preserve">543000 52200 3129 000000  Otros ingresos</t>
  </si>
  <si>
    <t xml:space="preserve">543000 52200 3890 000000  Otros reintegros</t>
  </si>
  <si>
    <t xml:space="preserve">543000 52200 3910 000000  Penalidades por incumplimiento</t>
  </si>
  <si>
    <t xml:space="preserve">543000 52200 3910 000002  Indemnizaciones y sanciones</t>
  </si>
  <si>
    <t xml:space="preserve">543000 52200 3990 000000  Ingresos por facturas rectificativas. Fármacos</t>
  </si>
  <si>
    <t xml:space="preserve">543000 52200 3990 000002  Ingresos por facturas rectificativas. Otros suministros y servicios</t>
  </si>
  <si>
    <t xml:space="preserve">543000 52200 4000 000000  Subvención para el programa de trasplantes</t>
  </si>
  <si>
    <t xml:space="preserve">543000 52200 4300 000000  Ingresos de NB-FMS al personal investigador del SNS-O</t>
  </si>
  <si>
    <t xml:space="preserve">543000 52200 4309 000000  Transferencias corrientes de otras fundaciones</t>
  </si>
  <si>
    <t xml:space="preserve">543000 52200 4410 000000  Ingresos al personal investigador del SNS-O de otros entes públicos</t>
  </si>
  <si>
    <t xml:space="preserve">543000 52200 4700 000000  Ingresos de empresas privadas al personal investigador del SNS-O</t>
  </si>
  <si>
    <t xml:space="preserve">543000 52200 5500 000000  Canon de la zona de estacionamiento</t>
  </si>
  <si>
    <t xml:space="preserve">543000 52200 7000 000000  MRR Plan INVEAT</t>
  </si>
  <si>
    <t xml:space="preserve">543000 52200 7000 000002  Transferencias de capital Farmaindustria, Ministerio de Sanidad, Consumo y Bienestar Social</t>
  </si>
  <si>
    <t xml:space="preserve">543000 52200 7901 000003  Ingresos PO FEDER 2014-2020 Navarra</t>
  </si>
  <si>
    <t xml:space="preserve">Total 543000-Actividades del Complejo Hospitalario de Navarra</t>
  </si>
  <si>
    <t xml:space="preserve">543004 52214 3309 000000  Suministros y productos hemoterápicos</t>
  </si>
  <si>
    <t xml:space="preserve">543004 52214 3990 000002  Ingresos por facturas rectificativas Banco de Sangre y Tejidos</t>
  </si>
  <si>
    <t xml:space="preserve">543004 52214 4000 000000  Transferencias del Ministerio de Sanidad. Plan Nacional de Donación de Médula</t>
  </si>
  <si>
    <t xml:space="preserve">543004 52214 4909 000000  Otras transferencias corrientes de la Unión Europea</t>
  </si>
  <si>
    <t xml:space="preserve">Total 543004-Actividades del Banco de Sangre y Tejidos de Navarra</t>
  </si>
  <si>
    <t xml:space="preserve">Total 543-Complejo Hospitalario de Navarra</t>
  </si>
  <si>
    <t xml:space="preserve">545000 52400 3123 000000  Prestación de servicios</t>
  </si>
  <si>
    <t xml:space="preserve">545000 52400 3309 000000  Venta de otros bienes y productos</t>
  </si>
  <si>
    <t xml:space="preserve">545000 52400 3990 000000  Otros ingresos</t>
  </si>
  <si>
    <t xml:space="preserve">545000 52400 3990 000002  Ingresos por facturas rectificativas. Fármacos</t>
  </si>
  <si>
    <t xml:space="preserve">545000 52400 3990 000003  Ingresos por facturas rectificativas. Otros suministros y servicios</t>
  </si>
  <si>
    <t xml:space="preserve">545000 52400 4700 000000  Ingresos de empresas privadas al personal investigador del SNS-O</t>
  </si>
  <si>
    <t xml:space="preserve">545000 52400 7000 000003  MRR Plan INVEAT</t>
  </si>
  <si>
    <t xml:space="preserve">Total 545000-Hospital de Tudela</t>
  </si>
  <si>
    <t xml:space="preserve">545001 52420 3123 000000  Prestación de servicios</t>
  </si>
  <si>
    <t xml:space="preserve">Total 545001-Centros de salud del área de Tudela</t>
  </si>
  <si>
    <t xml:space="preserve">Total 545-Área de salud de Tudela</t>
  </si>
  <si>
    <t xml:space="preserve">546000 52500 3123 000000  Prestación de servicios</t>
  </si>
  <si>
    <t xml:space="preserve">546000 52500 3129 000000  Otros ingresos</t>
  </si>
  <si>
    <t xml:space="preserve">546000 52500 3309 000000  Venta de otros bienes y productos</t>
  </si>
  <si>
    <t xml:space="preserve">546000 52500 3990 000000  Ingresos por facturas rectificativas. Fármacos</t>
  </si>
  <si>
    <t xml:space="preserve">546000 52500 3990 000002  Ingresos por facturas rectificativas. Otros suministros y servicios</t>
  </si>
  <si>
    <t xml:space="preserve">Total 546000-Hospital de Estella</t>
  </si>
  <si>
    <t xml:space="preserve">546001 52520 3123 000000  Prestación de servicios</t>
  </si>
  <si>
    <t xml:space="preserve">Total 546001-Centros de salud del área de Estella</t>
  </si>
  <si>
    <t xml:space="preserve">Total 546-Área de salud de Estella</t>
  </si>
  <si>
    <t xml:space="preserve">547001 52300 3123 000000  Prestación de servicios</t>
  </si>
  <si>
    <t xml:space="preserve">547001 52300 3129 000000  Otros ingresos</t>
  </si>
  <si>
    <t xml:space="preserve">547001 52300 3129 000002  Ingresos reembolso Clínica Josefina Arregui</t>
  </si>
  <si>
    <t xml:space="preserve">547001 52300 3990 000000  Ingresos por facturas rectificativas</t>
  </si>
  <si>
    <t xml:space="preserve">547001 52300 4700 000000  Ingresos de empresas privadas al personal investigador del SNS-O</t>
  </si>
  <si>
    <t xml:space="preserve">Total 547001-Centros de salud de atención primaria de Navarra Norte y Este</t>
  </si>
  <si>
    <t xml:space="preserve">Total 547-Atención primaria</t>
  </si>
  <si>
    <t xml:space="preserve">Total 54-Servicio Navarro de Salud-Osasunbidea</t>
  </si>
  <si>
    <t xml:space="preserve">Total 5-Departamento de Salud</t>
  </si>
  <si>
    <t xml:space="preserve">700000 70000 3090 000000  Canon de ocupación "Soto Berbel"</t>
  </si>
  <si>
    <t xml:space="preserve">700000 70000 3890 000000  Ingresos por reintegros de subvenciones</t>
  </si>
  <si>
    <t xml:space="preserve">700000 70000 3890 000002  Ingresos por reintegros de subvenciones. PDR</t>
  </si>
  <si>
    <t xml:space="preserve">700000 70000 3990 000000  Otros ingresos</t>
  </si>
  <si>
    <t xml:space="preserve">700000 70180 7400 000000  Ingresos para obras Laboratorio Villava</t>
  </si>
  <si>
    <t xml:space="preserve">700000 70190 4000 000000  Transferencias para estadística del Ministerio de Agricultura, Pesca y Alimentación</t>
  </si>
  <si>
    <t xml:space="preserve">Total 700000-Dirección y servicios generales de desarrollo rural y medio ambiente</t>
  </si>
  <si>
    <t xml:space="preserve">Total 700-Dirección y servicios generales de desarrollo rural y medio ambiente</t>
  </si>
  <si>
    <t xml:space="preserve">Total 70-Dirección y servicios generales de desarrollo rural y medio ambiente</t>
  </si>
  <si>
    <t xml:space="preserve">710000 71200 4901 000000  Ingresos de proyectos europeos</t>
  </si>
  <si>
    <t xml:space="preserve">710000 71200 7000 000000  MRR Ayudas Viveros</t>
  </si>
  <si>
    <t xml:space="preserve">710000 71210 3010 000000  Ingresos por tasas de certificación y registro</t>
  </si>
  <si>
    <t xml:space="preserve">710000 71210 3910 000000  Sanciones</t>
  </si>
  <si>
    <t xml:space="preserve">710000 71210 4000 000000  Ensayos de calidad de las variedades vegetales</t>
  </si>
  <si>
    <t xml:space="preserve">710000 71210 4903 000000  Actividades de demostración e información. PDR FEADER 2014-2020</t>
  </si>
  <si>
    <t xml:space="preserve">Total 710000-Producción y sanidad vegetal</t>
  </si>
  <si>
    <t xml:space="preserve">710001 71230 4903 000002  Indemnización compensatoria. PDR FEADER 2014-2020</t>
  </si>
  <si>
    <t xml:space="preserve">710001 71230 4903 000003  Agroambientales. PDR FEADER 2014-2020</t>
  </si>
  <si>
    <t xml:space="preserve">710001 71230 4903 000004  Agricultura ecológica. PDR FEADER 2014-2020</t>
  </si>
  <si>
    <t xml:space="preserve">Total 710001-Mejora de las rentas</t>
  </si>
  <si>
    <t xml:space="preserve">710004 71300 3010 000000  Guías de origen y otros</t>
  </si>
  <si>
    <t xml:space="preserve">710004 71300 3090 000000  Ingresos por tasas del laboratorio</t>
  </si>
  <si>
    <t xml:space="preserve">710004 71300 7000 000002  MRR Ayudas Centros de Limpieza y Desinfección</t>
  </si>
  <si>
    <t xml:space="preserve">710004 71310 4903 000000  Asociaciones ganaderas. PDR FEADER 2014-2020</t>
  </si>
  <si>
    <t xml:space="preserve">710004 71320 3910 000000  Sanciones</t>
  </si>
  <si>
    <t xml:space="preserve">710004 71320 7002 000000  Ingresos por sanidad animal. FEGA</t>
  </si>
  <si>
    <t xml:space="preserve">710004 71350 3090 000000  Tasas por recogida de perros</t>
  </si>
  <si>
    <t xml:space="preserve">710004 71350 3090 000002  Ingresos por gestión de animales del centro de protección de Etxauri</t>
  </si>
  <si>
    <t xml:space="preserve">710004 71350 3910 000002  Sanciones por bienestar animal</t>
  </si>
  <si>
    <t xml:space="preserve">Total 710004-Producción y sanidad animal</t>
  </si>
  <si>
    <t xml:space="preserve">710006 71500 3010 000000  Certificaciones</t>
  </si>
  <si>
    <t xml:space="preserve">710006 71500 7600 000000  Inversiones para infraestructuras en regadío en comunales</t>
  </si>
  <si>
    <t xml:space="preserve">710006 71510 5109 000000  Intereses de préstamos</t>
  </si>
  <si>
    <t xml:space="preserve">710006 71510 7903 000003  Cofinanciación por concentración parcelaria. PDR FEADER 2014-2020</t>
  </si>
  <si>
    <t xml:space="preserve">710006 71510 7903 000004  Cofinanciación infraestructuras locales ganaderas. PDR FEADER 2014-2020</t>
  </si>
  <si>
    <t xml:space="preserve">710006 71510 7903 000005  Cofinanciación inversiones para infraestructuras en regadío en comunales. PDR FEADER 2014-2020</t>
  </si>
  <si>
    <t xml:space="preserve">710006 71510 8219 000000  Amortización de préstamos</t>
  </si>
  <si>
    <t xml:space="preserve">Total 710006-Regadíos y concentración parcelaria</t>
  </si>
  <si>
    <t xml:space="preserve">Total 710-Protección y mejora de la agricultura y ganadería</t>
  </si>
  <si>
    <t xml:space="preserve">Total 71-Agricultura y ganadería</t>
  </si>
  <si>
    <t xml:space="preserve">720001 72400 4000 000000  Ingresos por funciones y servicios traspasados</t>
  </si>
  <si>
    <t xml:space="preserve">720001 72400 4903 000000  Ingresos del Organismo Pagador, retención por irregularidades. FEADER</t>
  </si>
  <si>
    <t xml:space="preserve">720001 72400 4903 000002  Ingresos por condicionalidad</t>
  </si>
  <si>
    <t xml:space="preserve">Total 720001-Organismo pagador</t>
  </si>
  <si>
    <t xml:space="preserve">720003 72220 3910 000000  Sanciones</t>
  </si>
  <si>
    <t xml:space="preserve">720003 72220 4903 000000  Primeras incorporaciones Figuras Calidad. PDR FEADER 2014-2020</t>
  </si>
  <si>
    <t xml:space="preserve">720003 72220 4903 000002  Ayudas a figuras de calidad alimentaria. PDR FEADER 2014-2020</t>
  </si>
  <si>
    <t xml:space="preserve">720003 72220 4903 000003  Cofinanciación ayuda temporal excepcional a agricultores y PYMES. PDR FEADER 2014-2020</t>
  </si>
  <si>
    <t xml:space="preserve">Total 720003-Calidad y promoción agroalimentaria</t>
  </si>
  <si>
    <t xml:space="preserve">720004 72200 7000 000000  MRR Ayudas sistemas de gestión de subproductos y deyecciones en ganadería</t>
  </si>
  <si>
    <t xml:space="preserve">720004 72200 7000 000002  MRR Ayudas transformación integral y modernización de invernaderos</t>
  </si>
  <si>
    <t xml:space="preserve">720004 72200 7000 000003  MRR Ayudas inversiones en eficiencia energéticas y energías renovables (biogás y biomasa agrícola)</t>
  </si>
  <si>
    <t xml:space="preserve">720004 72200 7000 000004  MRR Ayudas aplicación de agricultura de precisión y tecnologías 4.0 en el sector agrícola y ganadero</t>
  </si>
  <si>
    <t xml:space="preserve">720004 72210 3010 000000  Ingresos por tasas de maquinaria</t>
  </si>
  <si>
    <t xml:space="preserve">720004 72230 7903 000000  Inversiones en explotaciones agrarias. PDR FEADER 2014-2020</t>
  </si>
  <si>
    <t xml:space="preserve">720004 72230 7903 000002  Instalación de jóvenes agricultores. PDR FEADER 2014-2020</t>
  </si>
  <si>
    <t xml:space="preserve">Total 720004-Fomento de las explotaciones agrarias</t>
  </si>
  <si>
    <t xml:space="preserve">720005 72240 4901 000000  Ingresos de proyectos europeos</t>
  </si>
  <si>
    <t xml:space="preserve">Total 720005-Fomento vinícola</t>
  </si>
  <si>
    <t xml:space="preserve">720006 72310 4903 000000  Cofinanciación por asistencia técnica. PDR FEADER 2014-2020</t>
  </si>
  <si>
    <t xml:space="preserve">Total 720006-Planes y programas</t>
  </si>
  <si>
    <t xml:space="preserve">720007 72320 4903 000000  Servicios de asesoramiento. PDR FEADER 2014-2020</t>
  </si>
  <si>
    <t xml:space="preserve">720007 72320 7903 000002  Cofinanciación por estrategias de desarrollo local participativo. PDR FEADER 2014-2020</t>
  </si>
  <si>
    <t xml:space="preserve">720007 72320 7903 000003  Cofinanciación por creación y desarrollo de empresas no agrarias en zonas rurales. PDR FEADER 2014-2020</t>
  </si>
  <si>
    <t xml:space="preserve">720007 72320 7903 000004  Cofinanciación por proyectos piloto de cooperación. PDR FEADER 2014-2020</t>
  </si>
  <si>
    <t xml:space="preserve">Total 720007-Diversificación rural</t>
  </si>
  <si>
    <t xml:space="preserve">Total 720-Promoción del desarrollo rural</t>
  </si>
  <si>
    <t xml:space="preserve">Total 72-Desarrollo rural</t>
  </si>
  <si>
    <t xml:space="preserve">740001 74100 3010 000000  Tasa por etiqueta ecológica</t>
  </si>
  <si>
    <t xml:space="preserve">740001 74100 3010 000002  Tasas tramitaciones prevención de la contaminación</t>
  </si>
  <si>
    <t xml:space="preserve">740001 74100 3910 000000  Multas e indemnizaciones</t>
  </si>
  <si>
    <t xml:space="preserve">740001 74100 3910 000002  Multas e indemnizaciones de residuos</t>
  </si>
  <si>
    <t xml:space="preserve">740001 74100 4000 000000  MITERD Programa Economía Circular</t>
  </si>
  <si>
    <t xml:space="preserve">740001 74100 4000 000002  MITERD Plan de impulso al Medio Ambiente-Residuos</t>
  </si>
  <si>
    <t xml:space="preserve">740001 74100 4901 000000  Ingresos de proyectos europeos</t>
  </si>
  <si>
    <t xml:space="preserve">740001 74100 7000 000000  Ingresos PIMA Cambio Climático</t>
  </si>
  <si>
    <t xml:space="preserve">740001 74100 7000 000002  MRR Plan de apoyo a la implementación de la normativa de residuos</t>
  </si>
  <si>
    <t xml:space="preserve">740001 74100 7901 000000  Ingresos programa operativo FEDER</t>
  </si>
  <si>
    <t xml:space="preserve">Total 740001-Economía circular y cambio climático</t>
  </si>
  <si>
    <t xml:space="preserve">740002 74200 3020 000000  Licencias de caza</t>
  </si>
  <si>
    <t xml:space="preserve">740002 74200 3090 000000  Tasas por ocupación de vías pecuarias</t>
  </si>
  <si>
    <t xml:space="preserve">740002 74200 3302 000002  Ingresos por aprovechamientos forestales del patrimonio forestal de Navarra</t>
  </si>
  <si>
    <t xml:space="preserve">740002 74200 3910 000000  Multas e indemnizaciones</t>
  </si>
  <si>
    <t xml:space="preserve">740002 74200 4901 000000  Ingresos derivados de la participación en proyectos comunitarios</t>
  </si>
  <si>
    <t xml:space="preserve">740002 74200 4903 000006  Cofinanciación pastos montanos. PDR FEADER 2014-2020</t>
  </si>
  <si>
    <t xml:space="preserve">740002 74200 7000 000000  MRR C4. Gestión forestal</t>
  </si>
  <si>
    <t xml:space="preserve">740002 74200 7903 000000  Cofinanciación por ordenación de montes PDR FEADER 2014-2020</t>
  </si>
  <si>
    <t xml:space="preserve">740002 74200 7903 000002  Cofinanciación por restauración de bosques destruidos. PDR FEADER 2014-2020</t>
  </si>
  <si>
    <t xml:space="preserve">740002 74200 7903 000003  Cofinanciación por forestación de terrenos agrarios. PDR FEADER 2014-2020</t>
  </si>
  <si>
    <t xml:space="preserve">740002 74200 7903 000004  Cofinanciación por ayudas a infraestructuras forestales a entidades locales. PDR FEADER 2014-2020</t>
  </si>
  <si>
    <t xml:space="preserve">740002 74200 7903 000007  Cofinanciación por ayudas a industrias forestales. PDR FEADER 2014-2020</t>
  </si>
  <si>
    <t xml:space="preserve">740002 74200 7903 000008  Cofinanciación por ayudas a trabajos forestales a agentes privados. PDR FEADER 2014-2020</t>
  </si>
  <si>
    <t xml:space="preserve">740002 74200 7903 000009  Cofinanciación por inversiones en prevención de incendios. PDR FEADER 2014-2020</t>
  </si>
  <si>
    <t xml:space="preserve">740002 74200 7903 000010  Cofinanciación por ayudas a infraestructuras forestales a agentes privados. PDR FEADER 2014-2020</t>
  </si>
  <si>
    <t xml:space="preserve">740002 74200 7903 000011  Cofinanciación por ayudas a trabajos forestales a entidades locales. PDR FEADER 2014-2020</t>
  </si>
  <si>
    <t xml:space="preserve">740002 74200 7903 000012  Cofinanciación por inversiones forestales PFN y URBASA. PDR FEADER 2014-2020</t>
  </si>
  <si>
    <t xml:space="preserve">740002 74200 7903 000013  Cofinanciación vías pecuarias. PDR FEADER 2014-2020</t>
  </si>
  <si>
    <t xml:space="preserve">740002 74200 7903 000014  Cofinanciación planes de gestión forestal a agentes privados. PDR FEADER 204-2020</t>
  </si>
  <si>
    <t xml:space="preserve">Total 740002-Recursos forestales y cinegéticos</t>
  </si>
  <si>
    <t xml:space="preserve">740003 74300 3020 000000  Licencias y permisos de pesca</t>
  </si>
  <si>
    <t xml:space="preserve">740003 74300 3910 000000  Multas e indemnizaciones</t>
  </si>
  <si>
    <t xml:space="preserve">740003 74300 4000 000000  Ingresos para adecuación tendidos eléctricos (RD 1432/2008)</t>
  </si>
  <si>
    <t xml:space="preserve">740003 74300 4903 000000  Cofinanciación por ayudas agroambientales y Natura 2000. PDR FEADER 2014-2020</t>
  </si>
  <si>
    <t xml:space="preserve">740003 74300 4903 000005  Cofinanciación por indemnizaciones a entidades locales. PDR FEADER 2014-2020</t>
  </si>
  <si>
    <t xml:space="preserve">740003 74300 7000 000000  MRR C4. I3. Restauración ecológica</t>
  </si>
  <si>
    <t xml:space="preserve">740003 74300 7000 000002  MITERD PIMA Ecosistemas</t>
  </si>
  <si>
    <t xml:space="preserve">740003 74300 7000 000004  MRR C4. Tendidos eléctricos</t>
  </si>
  <si>
    <t xml:space="preserve">740003 74300 7903 000005  Cofinanciación por elaboración planes gestión Natura 2000. PDR FEADER 2014-2020</t>
  </si>
  <si>
    <t xml:space="preserve">740003 74300 7903 000006  Cofinanciación por estudios e inversiones en patrimonio natural. PDR FEADER 2014-2020</t>
  </si>
  <si>
    <t xml:space="preserve">Total 740003-Biodiversidad</t>
  </si>
  <si>
    <t xml:space="preserve">Total 740-Gestión del medio ambiente</t>
  </si>
  <si>
    <t xml:space="preserve">Total 74-Gestión del medio ambiente</t>
  </si>
  <si>
    <t xml:space="preserve">Total 7-Departamento de Desarrollo Rural y Medio Ambiente</t>
  </si>
  <si>
    <t xml:space="preserve">810001 81100 3890 000000  Reintegro de subvenciones y convenios</t>
  </si>
  <si>
    <t xml:space="preserve">810001 81100 4000 000000  COVID-19 Línea de ayudas directas a autónomos y empresas RDL 5/2021</t>
  </si>
  <si>
    <t xml:space="preserve">810001 81100 7901 000000  Ingresos FEDER ayudas para mejora de la productividad</t>
  </si>
  <si>
    <t xml:space="preserve">810001 81100 8401 000000  Ingresos por obligaciones afianzadas</t>
  </si>
  <si>
    <t xml:space="preserve">Total 810001-Competitividad</t>
  </si>
  <si>
    <t xml:space="preserve">810003 81400 3990 000000  Otros ingresos</t>
  </si>
  <si>
    <t xml:space="preserve">810003 81400 4900 000000  REACT ingresos anticipo FSE</t>
  </si>
  <si>
    <t xml:space="preserve">810003 81400 7901 000000  REACT ingresos anticipo FEDER</t>
  </si>
  <si>
    <t xml:space="preserve">810003 81410 4900 000004  Ingresos PO FSE 2014-2020 Asistencia Técnica</t>
  </si>
  <si>
    <t xml:space="preserve">810003 81430 3800 000000  Ingresos por reintegro de Becas Navarra</t>
  </si>
  <si>
    <t xml:space="preserve">810003 81430 3800 000002  Ingresos por reintegros de subvenciones</t>
  </si>
  <si>
    <t xml:space="preserve">810003 81430 4901 000004  Ingresos PO FEDER 2014-2020 (Actuación subvenciones internacionalización)</t>
  </si>
  <si>
    <t xml:space="preserve">Total 810003-Proyección internacional</t>
  </si>
  <si>
    <t xml:space="preserve">810007 81200 3800 000000  Ingresos por reintegro de subvenciones</t>
  </si>
  <si>
    <t xml:space="preserve">810007 81200 5201 000000  Intereses de aplazamientos por venta de terrenos</t>
  </si>
  <si>
    <t xml:space="preserve">810007 81200 6000 000000  Venta de terrenos</t>
  </si>
  <si>
    <t xml:space="preserve">810007 81200 7000 000000  MRR Refuerzo conectividad en polígonos industriales y centros logísticos</t>
  </si>
  <si>
    <t xml:space="preserve">810007 81210 3800 000000  Reintegros de subvenciones de acciones directas</t>
  </si>
  <si>
    <t xml:space="preserve">810007 81210 7901 000000  Ingresos PO FEDER 2014-2020 Navarra</t>
  </si>
  <si>
    <t xml:space="preserve">810007 81210 7903 000000  Cofinanciación por subvenciones a la industria agroalimentaria. PDR FEADER</t>
  </si>
  <si>
    <t xml:space="preserve">810007 81220 4909 000000  Ingresos proyecto 4.0 Ready</t>
  </si>
  <si>
    <t xml:space="preserve">Total 810007-Fomento de la industria</t>
  </si>
  <si>
    <t xml:space="preserve">810012 81500 3910 000000  Sanciones por infracción de la normativa laboral</t>
  </si>
  <si>
    <t xml:space="preserve">810012 81500 3990 000000  Otros ingresos</t>
  </si>
  <si>
    <t xml:space="preserve">Total 810012-Relaciones laborales y prevención de riesgos</t>
  </si>
  <si>
    <t xml:space="preserve">Total 810-Política empresarial, proyección internacional y trabajo</t>
  </si>
  <si>
    <t xml:space="preserve">Total 81-Política empresarial, proyección internacional y trabajo</t>
  </si>
  <si>
    <t xml:space="preserve">820001 82500 3800 000000  Reintegro de subvenciones</t>
  </si>
  <si>
    <t xml:space="preserve">820001 82500 3800 000002  Reintegro de subvenciones a instalaciones energías renovables</t>
  </si>
  <si>
    <t xml:space="preserve">820001 82500 3800 000003  Reintegro de subvenciones al ahorro y la eficiencia energética</t>
  </si>
  <si>
    <t xml:space="preserve">820001 82500 3800 000004   Reintegro de subvenciones a la movilidad sostenible</t>
  </si>
  <si>
    <t xml:space="preserve">820001 82500 4000 000002  Ingresos convenio IDAE. Comunidades energéticas</t>
  </si>
  <si>
    <t xml:space="preserve">820001 82500 4901 000002  Ingresos Programa EFIDISTRICT. FEDER</t>
  </si>
  <si>
    <t xml:space="preserve">820001 82500 4909 000000  Ingresos de otros proyectos europeos</t>
  </si>
  <si>
    <t xml:space="preserve">820001 82500 7000 000000  Ingresos Programa MOVES</t>
  </si>
  <si>
    <t xml:space="preserve">820001 82500 7000 000002  Ingresos programa de ayudas para actuaciones de eficiencia energética en PYME y gran empresa del sector industrial</t>
  </si>
  <si>
    <t xml:space="preserve">820001 82500 7000 000003  Ingresos ayudas eficiencia energética explotaciones agropecuarias</t>
  </si>
  <si>
    <t xml:space="preserve">820001 82500 7000 000004  MRR MOVES III Ingresos</t>
  </si>
  <si>
    <t xml:space="preserve">820001 82500 7000 000005  MRR Autoconsumo y almacenamiento RD 477/2021</t>
  </si>
  <si>
    <t xml:space="preserve">820001 82500 7000 000006  MRR Flotas Ingresos</t>
  </si>
  <si>
    <t xml:space="preserve">820001 82500 7909 000000  Ingresos de otros proyectos europeos</t>
  </si>
  <si>
    <t xml:space="preserve">Total 820001-Transición energética</t>
  </si>
  <si>
    <t xml:space="preserve">820004 82200 3050 000000  Tasas por autorizaciones y otras</t>
  </si>
  <si>
    <t xml:space="preserve">820004 82200 3910 000000  Ingresos por sanciones</t>
  </si>
  <si>
    <t xml:space="preserve">Total 820004-Ordenación industrial, infraestructuras energéticas y minas</t>
  </si>
  <si>
    <t xml:space="preserve">820005 82600 3199 000000  Ingresos de consultas sobre información tecnológica</t>
  </si>
  <si>
    <t xml:space="preserve">820005 82600 3800 000000  Reintegros de subvenciones a la investigación, al desarrollo y a la innovación</t>
  </si>
  <si>
    <t xml:space="preserve">820005 82600 4901 000002  Ingresos de proyectos Interreg. FEDER</t>
  </si>
  <si>
    <t xml:space="preserve">820005 82600 4909 000000  Medicina Personalizada PerMed</t>
  </si>
  <si>
    <t xml:space="preserve">820005 82600 7901 000002  Ingresos Programa Operativo FEDER 2014-2020</t>
  </si>
  <si>
    <t xml:space="preserve">820005 82600 7909 000000  Otras transferencias de capital de la Unión Europea</t>
  </si>
  <si>
    <t xml:space="preserve">Total 820005-Proyectos estratégicos S3</t>
  </si>
  <si>
    <t xml:space="preserve">Total 820-Ordenación industrial, proyectos estratégicos S3 y planificación energética</t>
  </si>
  <si>
    <t xml:space="preserve">Total 82-Industria, Energía y Proyectos Estratégicos S3</t>
  </si>
  <si>
    <t xml:space="preserve">830001 83100 3890 000002  Reintegros de subvenciones</t>
  </si>
  <si>
    <t xml:space="preserve">830001 83100 3910 000000  Ingresos por sanciones</t>
  </si>
  <si>
    <t xml:space="preserve">830001 83100 3990 000000  Otros ingresos</t>
  </si>
  <si>
    <t xml:space="preserve">830001 83100 5500 000000  Concesiones a establecimientos turísticos</t>
  </si>
  <si>
    <t xml:space="preserve">830001 83100 5500 000002  Camping Urbasa</t>
  </si>
  <si>
    <t xml:space="preserve">830001 83100 8210 000000  Reintegros de anticipos a entes locales</t>
  </si>
  <si>
    <t xml:space="preserve">830001 83100 8319 000000  Reintegros de otros anticipos a largo plazo</t>
  </si>
  <si>
    <t xml:space="preserve">Total 830001-Ordenación y fomento del turismo y del comercio</t>
  </si>
  <si>
    <t xml:space="preserve">830004 83310 3910 000000  Ingresos por sanciones</t>
  </si>
  <si>
    <t xml:space="preserve">830004 83320 4000 000000  Transferencias del Instituto Nacional de Consumo</t>
  </si>
  <si>
    <t xml:space="preserve">Total 830004-Defensa de los consumidores, arbitraje de consumo y control de mercado</t>
  </si>
  <si>
    <t xml:space="preserve">830005 83400 3110 000000  Gestión turística del Palacio de Olite, Andelos, Arellano y Rada</t>
  </si>
  <si>
    <t xml:space="preserve">830005 83400 3304 000000  Venta de publicaciones y objetos promocionales en las oficinas de turismo</t>
  </si>
  <si>
    <t xml:space="preserve">830005 83400 7901 000000  Ingresos FEDER (65%) Proyecto Ederbidea Interreg V (POCTEFA) 2014-2020</t>
  </si>
  <si>
    <t xml:space="preserve">830005 83400 7901 000002  Ingresos FEDER (75%) Proyecto Atlantic On Bike Interreg Espacio Atlántico 2017-2020</t>
  </si>
  <si>
    <t xml:space="preserve">Total 830005-Planificación e innovación turística</t>
  </si>
  <si>
    <t xml:space="preserve">Total 830-Marketing, desarrollo del turismo y del comercio y consumo</t>
  </si>
  <si>
    <t xml:space="preserve">Total 83-Turismo, Comercio y Consumo</t>
  </si>
  <si>
    <t xml:space="preserve">Total 8-Departamento de Desarrollo Económico y Empresarial</t>
  </si>
  <si>
    <t xml:space="preserve">900000 90000 3890 000000  Devolución de subvenciones</t>
  </si>
  <si>
    <t xml:space="preserve">900000 90000 3910 000000  Multas y sanciones</t>
  </si>
  <si>
    <t xml:space="preserve">900000 90000 3911 000000  Intereses de demora</t>
  </si>
  <si>
    <t xml:space="preserve">900000 90000 3990 000000  Otros ingresos</t>
  </si>
  <si>
    <t xml:space="preserve">900000 90000 4000 000000  Transferencias de la Administración de Estado. Bono Social Térmico</t>
  </si>
  <si>
    <t xml:space="preserve">900000 90000 4000 000002  MRR Transferencias corrientes de la Administración del Estado</t>
  </si>
  <si>
    <t xml:space="preserve">900000 90000 7000 000000  MRR Transferencias de capital de la Administración del Estado</t>
  </si>
  <si>
    <t xml:space="preserve">Total 900000-Dirección y Servicios Generales de Derechos Sociales</t>
  </si>
  <si>
    <t xml:space="preserve">900002 91100 3890 000000  Reintegros de pagos indebidos de renta garantizada</t>
  </si>
  <si>
    <t xml:space="preserve">Total 900002-Garantía de ingresos</t>
  </si>
  <si>
    <t xml:space="preserve">900003 91600 3126 000000  Cuotas de usuarios de centros de incorporación social</t>
  </si>
  <si>
    <t xml:space="preserve">900003 91600 3800 000000  Reintegros Fundación Navarra para la Gestión de Servicios Sociales Públicos-Gizain Fundazioa</t>
  </si>
  <si>
    <t xml:space="preserve">900003 91600 3800 000002  COVID-19 Reintegro ayudas alimentos CRUZ ROJA</t>
  </si>
  <si>
    <t xml:space="preserve">900003 91600 4900 000000  Ingresos programa operativo FSE 2014-2020</t>
  </si>
  <si>
    <t xml:space="preserve">Total 900003-Atención primaria e inclusión social</t>
  </si>
  <si>
    <t xml:space="preserve">Total 900-Dirección y Servicios Generales de Derechos Sociales</t>
  </si>
  <si>
    <t xml:space="preserve">Total 90-Dirección y Servicios Generales de Derechos Sociales</t>
  </si>
  <si>
    <t xml:space="preserve">910001 92100 4900 000000  Ingresos Proyecto Europeo PATHWAYS EASI</t>
  </si>
  <si>
    <t xml:space="preserve">Total 910001-Observatorio de la realidad social</t>
  </si>
  <si>
    <t xml:space="preserve">Total 910-Observatorio de la realidad social, planificación y evaluación de las políticas sociales</t>
  </si>
  <si>
    <t xml:space="preserve">Total 91-Observatorio de la realidad social, planificación y evaluación de las políticas sociales</t>
  </si>
  <si>
    <t xml:space="preserve">920000 93000 3010 000000  Tasas por servicios administrativos</t>
  </si>
  <si>
    <t xml:space="preserve">920000 93000 3126 000000  Ingresos por gestión de impagados de centros</t>
  </si>
  <si>
    <t xml:space="preserve">920000 93000 3810 000000  Reintegros del presupuesto corriente</t>
  </si>
  <si>
    <t xml:space="preserve">920000 93000 3890 000000  Devolución de subvenciones</t>
  </si>
  <si>
    <t xml:space="preserve">920000 93000 3990 000000  Otros ingresos</t>
  </si>
  <si>
    <t xml:space="preserve">920000 93000 3990 000002  Ingresos por indemnizaciones de aseguradoras</t>
  </si>
  <si>
    <t xml:space="preserve">920000 93000 4000 000000  Sistema para la autonomía y atención a la dependencia</t>
  </si>
  <si>
    <t xml:space="preserve">920000 93000 4000 000002  Transferencias de la Administración del Estado</t>
  </si>
  <si>
    <t xml:space="preserve">920000 93000 4000 000003  COVID-19 Transferencias de la Administración del Estado</t>
  </si>
  <si>
    <t xml:space="preserve">920000 93000 4000 000004  MRR Transferencias corrientes de la Administración del Estado</t>
  </si>
  <si>
    <t xml:space="preserve">920000 93000 4800 000000  Donaciones para fines sociales</t>
  </si>
  <si>
    <t xml:space="preserve">920000 93000 4800 000002  COVID-19 Donaciones</t>
  </si>
  <si>
    <t xml:space="preserve">920000 93000 7000 000000  MRR Transferencias de capital de la Administración del Estado</t>
  </si>
  <si>
    <t xml:space="preserve">Total 920000-Dirección y servicios generales de la Agencia Navarra de Autonomía y Desarrollo de las Personas</t>
  </si>
  <si>
    <t xml:space="preserve">920002 93200 3126 000000  Ingresos por estancias en centros propios de mayores</t>
  </si>
  <si>
    <t xml:space="preserve">920002 93200 3126 000004  Ingresos Ley 17/2000 aportación de usuarios de centros de la tercera edad</t>
  </si>
  <si>
    <t xml:space="preserve">Total 920002-Acciones directas en mayores</t>
  </si>
  <si>
    <t xml:space="preserve">920003 93200 3126 000000  Ingresos por estancias en centros propios de discapacidad</t>
  </si>
  <si>
    <t xml:space="preserve">Total 920003-Acciones directas en personas con discapacidad</t>
  </si>
  <si>
    <t xml:space="preserve">920005 93100 3126 000000  Cuotas de usuarios del transporte adaptado y asistido</t>
  </si>
  <si>
    <t xml:space="preserve">920005 93100 3126 000002  Ingresos del Servicio Telefónico de Emergencia</t>
  </si>
  <si>
    <t xml:space="preserve">920005 93100 3126 000003  Cuotas de usuarios de centros de mayores</t>
  </si>
  <si>
    <t xml:space="preserve">920005 93100 3126 000004  Cuotas de usuarios de centros de discapacidad</t>
  </si>
  <si>
    <t xml:space="preserve">920005 93100 3126 000005  Cuotas de usuarios de centros de enfermedad mental</t>
  </si>
  <si>
    <t xml:space="preserve">Total 920005-Gestión y recursos para la dependencia</t>
  </si>
  <si>
    <t xml:space="preserve">920006 93300 3890 000000  Devoluciones de ayudas en materia de familia</t>
  </si>
  <si>
    <t xml:space="preserve">Total 920006-Actuaciones en materia de políticas para las familias</t>
  </si>
  <si>
    <t xml:space="preserve">920007 93300 3126 000000  Ingresos por estancias en escuelas infantiles</t>
  </si>
  <si>
    <t xml:space="preserve">Total 920007-Actuaciones en escuelas infantiles</t>
  </si>
  <si>
    <t xml:space="preserve">920008 93300 3126 000000  Ingresos por estancias en centros de menores</t>
  </si>
  <si>
    <t xml:space="preserve">Total 920008-Actuaciones en materia de protección y atención a la infancia y la adolescencia</t>
  </si>
  <si>
    <t xml:space="preserve">Total 920-Agencia Navarra de Autonomía y Desarrollo de las Personas</t>
  </si>
  <si>
    <t xml:space="preserve">Total 92-Agencia Navarra de Autonomía y Desarrollo de las Personas</t>
  </si>
  <si>
    <t xml:space="preserve">950000 96000 3990 000000  Otros ingresos</t>
  </si>
  <si>
    <t xml:space="preserve">950000 96000 4000 000000  Plan Empleo. Transferencias del SPEE para modernización del SNE</t>
  </si>
  <si>
    <t xml:space="preserve">950000 96000 4000 000002  Transferencias SEPE renovación oficinas de empleo</t>
  </si>
  <si>
    <t xml:space="preserve">950000 96000 4900 000000  Ingresos Proyecto PATHWAYS. EASI</t>
  </si>
  <si>
    <t xml:space="preserve">Total 950000-Actuaciones generales del programa</t>
  </si>
  <si>
    <t xml:space="preserve">950001 96100 3890 000000  Plan Empleo. Reintegros de ayudas para la promoción del empleo</t>
  </si>
  <si>
    <t xml:space="preserve">950001 96100 3890 000002  Plan Empleo. Reintegros de ayudas para la promoción del empleo. Conferencia Sectorial</t>
  </si>
  <si>
    <t xml:space="preserve">950001 96100 4000 000002  Plan Empleo. Transferencias del SPEE para políticas activas de empleo</t>
  </si>
  <si>
    <t xml:space="preserve">950001 96100 4000 000003  MRR Transferencias corrientes de la Administración del Estado</t>
  </si>
  <si>
    <t xml:space="preserve">950001 96100 4000 000012  MRR Formación e inserción VVGG. Transferencias SEPE</t>
  </si>
  <si>
    <t xml:space="preserve">950001 96100 4000 000013  MRR Programas territoriales colectivos vulnerables. Transferencias SEPE</t>
  </si>
  <si>
    <t xml:space="preserve">950001 96100 4000 000014  MRR Programas territoriales emprendimiento. Transferencias SEPE</t>
  </si>
  <si>
    <t xml:space="preserve">950001 96100 4000 000015  MRR Capacitación digital. Transferencias SEPE</t>
  </si>
  <si>
    <t xml:space="preserve">950001 96100 4000 000016  MRR Actividades COE. Transferencias SEPE</t>
  </si>
  <si>
    <t xml:space="preserve">950001 96100 4000 000017  MRR Creación COE. Transferencias SEPE</t>
  </si>
  <si>
    <t xml:space="preserve">950001 96100 4000 000018  MRR Transversalidad genero. Transferencias SEPE</t>
  </si>
  <si>
    <t xml:space="preserve">950001 96100 4000 000019  MRR Capacitación mujer. Transferencias SEPE</t>
  </si>
  <si>
    <t xml:space="preserve">950001 96100 4000 000020  MRR Formación personal SNE-SEPE. Transferencias SEPE</t>
  </si>
  <si>
    <t xml:space="preserve">950001 96100 4900 000003  Ingresos Programa Operativo Empleo Juvenil FSE-YEI 2014-2020</t>
  </si>
  <si>
    <t xml:space="preserve">950001 96100 4900 000004  Plan Empleo. Ayudas al Empleo Programa Operativo FSE 2014-2020 de Navarra</t>
  </si>
  <si>
    <t xml:space="preserve">Total 950001-Intermediación y ayudas para el empleo</t>
  </si>
  <si>
    <t xml:space="preserve">950002 96200 3890 000000  Plan Empleo. Reintegros de ayudas de programas de formación</t>
  </si>
  <si>
    <t xml:space="preserve">950002 96200 3890 000002  Plan Empleo. Reintegros de ayudas de programas de formación. Conferencia Sectorial</t>
  </si>
  <si>
    <t xml:space="preserve">950002 96200 4000 000000  Plan Empleo. Transferencias del SPEE para programas de formación para el empleo</t>
  </si>
  <si>
    <t xml:space="preserve">950002 96200 4000 000006  Plan Empleo. Transferencias del SPEE para Convenio con Centro de Referencia Nacional de Formación en Energías Renovables</t>
  </si>
  <si>
    <t xml:space="preserve">Total 950002-Formación profesional para el empleo</t>
  </si>
  <si>
    <t xml:space="preserve">Total 950-Promoción del empleo, formación e intermediación</t>
  </si>
  <si>
    <t xml:space="preserve">Total 95-Servicio Navarro de Empleo</t>
  </si>
  <si>
    <t xml:space="preserve">Total 9-Departamento de Derechos Sociales</t>
  </si>
  <si>
    <t xml:space="preserve">A20000 A2000 3890 000000  Reintegros de subvenciones de Cultura y otros ingresos</t>
  </si>
  <si>
    <t xml:space="preserve">A20000 A2000 4800 000000  COVID-19. Donaciones</t>
  </si>
  <si>
    <t xml:space="preserve">A20000 A2000 4901 000000  Proyecto CRE - HUB. FEDER</t>
  </si>
  <si>
    <t xml:space="preserve">Total A20000-Dirección y servicios generales de cultura</t>
  </si>
  <si>
    <t xml:space="preserve">A20001 A2100 7000 000000  MRR Digitalización y documentación bienes culturales</t>
  </si>
  <si>
    <t xml:space="preserve">Total A20001-Patrimonio histórico</t>
  </si>
  <si>
    <t xml:space="preserve">A20002 A2500 7000 000003  MRR Modernización infraestructuras AAEE y Música</t>
  </si>
  <si>
    <t xml:space="preserve">A20002 A2500 7000 000004  MRR Ayudas a salas de cine</t>
  </si>
  <si>
    <t xml:space="preserve">A20002 A2510 3111 000000  Ingresos en el Servicio de Acción Cultural</t>
  </si>
  <si>
    <t xml:space="preserve">A20002 A2510 5109 000000  Intereses de préstamos concedidos</t>
  </si>
  <si>
    <t xml:space="preserve">A20002 A2510 8219 000000  Reintegro de préstamo concedido a la Fundación Baluarte</t>
  </si>
  <si>
    <t xml:space="preserve">Total A20002-Acción cultural</t>
  </si>
  <si>
    <t xml:space="preserve">A20003 A2310 3110 000002  Ingresos en el Museo del Carlismo</t>
  </si>
  <si>
    <t xml:space="preserve">A20003 A2320 3110 000000  Ingresos en el Museo de Navarra</t>
  </si>
  <si>
    <t xml:space="preserve">Total A20003-Museos</t>
  </si>
  <si>
    <t xml:space="preserve">Total A20-Patrimonio y promoción cultural</t>
  </si>
  <si>
    <t xml:space="preserve">A21001 A2400 3199 000000  Ingresos en el Servicio de Bibliotecas</t>
  </si>
  <si>
    <t xml:space="preserve">A21001 A2400 7000 000000  Ayudas a la digitalización del Patrimonio Bibliográfico</t>
  </si>
  <si>
    <t xml:space="preserve">A21001 A2400 7000 000002  MRR Dotación bibliotecas</t>
  </si>
  <si>
    <t xml:space="preserve">Total A21001-Bibliotecas</t>
  </si>
  <si>
    <t xml:space="preserve">A21002 A2200 3199 000000  Ingresos en el Servicio de Archivos</t>
  </si>
  <si>
    <t xml:space="preserve">A21002 A2200 7000 000000  MRR Descripción y digitalización fondos documentales</t>
  </si>
  <si>
    <t xml:space="preserve">Total A21002-Archivos</t>
  </si>
  <si>
    <t xml:space="preserve">Total A21-Bibliotecas y archivos</t>
  </si>
  <si>
    <t xml:space="preserve">Total A2-Dirección General de Cultura</t>
  </si>
  <si>
    <t xml:space="preserve">A50000 A5010 3010 000000  Tasas por servicios administrativos</t>
  </si>
  <si>
    <t xml:space="preserve">A50000 A5010 3199 000000  Otros ingresos</t>
  </si>
  <si>
    <t xml:space="preserve">A50000 A5010 4000 000000  Transferencias de organismos del Estado</t>
  </si>
  <si>
    <t xml:space="preserve">A50000 A5010 5400 000000  Ingresos por arrendamientos</t>
  </si>
  <si>
    <t xml:space="preserve">Total A50000-Dirección y servicios generales del Instituto Navarro del Deporte</t>
  </si>
  <si>
    <t xml:space="preserve">A50001 A5400 3118 000000  Ingresos de Residencia Fuerte del Príncipe</t>
  </si>
  <si>
    <t xml:space="preserve">A50001 A5400 3118 000002  Alimentación residentes Residencia Fuerte del Príncipe</t>
  </si>
  <si>
    <t xml:space="preserve">A50001 A5400 7000 000000  MRR Transferencias de Estado</t>
  </si>
  <si>
    <t xml:space="preserve">Total A50001-Infraestructuras de deporte</t>
  </si>
  <si>
    <t xml:space="preserve">A50002 A5100 3113 000000  Ingresos de instalaciones deportivas</t>
  </si>
  <si>
    <t xml:space="preserve">A50002 A5100 3113 000002  Cuotas y otros ingresos de los Juegos Deportivos de Navarra</t>
  </si>
  <si>
    <t xml:space="preserve">A50002 A5100 3129 000000  Centro de Estudios, Investigación y Medicina Deportiva (CEIMD)</t>
  </si>
  <si>
    <t xml:space="preserve">A50002 A5100 4000 000000  Transferencias del Consejo Superior de Deportes</t>
  </si>
  <si>
    <t xml:space="preserve">A50002 A5100 4000 000002  Transferencias de la Administración del Estado para programas de investigación deportiva</t>
  </si>
  <si>
    <t xml:space="preserve">A50002 A5100 4800 000000  Transferencias corrientes de instituciones sin fines de lucro</t>
  </si>
  <si>
    <t xml:space="preserve">Total A50002-Promoción de la práctica deportiva</t>
  </si>
  <si>
    <t xml:space="preserve">Total A50-Promoción del deporte</t>
  </si>
  <si>
    <t xml:space="preserve">Total A5-Instituto Navarro del Deporte</t>
  </si>
  <si>
    <t xml:space="preserve">Total A-Departamento de Cultura y Deporte</t>
  </si>
  <si>
    <t xml:space="preserve">B00001 B0100 3990 000000  Otros ingresos</t>
  </si>
  <si>
    <t xml:space="preserve">Total B00001-Dirección y servicios generales de relaciones ciudadanas</t>
  </si>
  <si>
    <t xml:space="preserve">Total B00-Dirección y servicios generales de relaciones ciudadanas</t>
  </si>
  <si>
    <t xml:space="preserve">Total B0-Dirección y servicios generales del departamento</t>
  </si>
  <si>
    <t xml:space="preserve">B20000 B2000 3800 000000  Ingresos por devolución de ayudas</t>
  </si>
  <si>
    <t xml:space="preserve">B20000 B2000 3990 000000  Otros ingresos</t>
  </si>
  <si>
    <t xml:space="preserve">Total B20000-Actividades generales del programa</t>
  </si>
  <si>
    <t xml:space="preserve">B20001 B2200 4000 000000  Búsqueda, identificación y dignificación de desaparecidos de la Guerra Civil o la represión política posterior</t>
  </si>
  <si>
    <t xml:space="preserve">Total B20001-Políticas públicas de Memoria</t>
  </si>
  <si>
    <t xml:space="preserve">Total B20-Paz, convivencia y derechos humanos</t>
  </si>
  <si>
    <t xml:space="preserve">Total B2-Paz, convivencia y derechos humanos</t>
  </si>
  <si>
    <t xml:space="preserve">B30000 B3000 3800 000000  Ingresos por devolución de ayudas</t>
  </si>
  <si>
    <t xml:space="preserve">B30000 B3000 3910 000000  Sanciones y penalizaciones</t>
  </si>
  <si>
    <t xml:space="preserve">B30000 B3000 3990 000000  Reintegro de gastos de viaje</t>
  </si>
  <si>
    <t xml:space="preserve">B30000 B3000 4901 000000  Programa de cooperación transfronteriza: España-Francia-Andorra POCTEFA. FEDER 2014-2020</t>
  </si>
  <si>
    <t xml:space="preserve">Total B30000-Actividades generales del programa</t>
  </si>
  <si>
    <t xml:space="preserve">Total B30-Euskarabidea / Instituto Navarro del Euskera</t>
  </si>
  <si>
    <t xml:space="preserve">Total B3-Euskarabidea / Instituto Navarro del Euskera</t>
  </si>
  <si>
    <t xml:space="preserve">B50000 B5000 3990 000000  Otros ingresos</t>
  </si>
  <si>
    <t xml:space="preserve">Total B50000-Actividades generales del programa</t>
  </si>
  <si>
    <t xml:space="preserve">B50002 B5000 3990 000000  Comité de las Regiones. Asistencia a sesiones</t>
  </si>
  <si>
    <t xml:space="preserve">B50002 B5110 4901 000000  Ingresos de proyectos europeos</t>
  </si>
  <si>
    <t xml:space="preserve">B50002 B5110 4901 000002  Ingresos FEDER Proyecto Inside Out UE CTE Interreg Europe 2014-2020</t>
  </si>
  <si>
    <t xml:space="preserve">B50002 B5110 4909 000000  Ingresos EU DIRECT NAVARRA</t>
  </si>
  <si>
    <t xml:space="preserve">B50002 B5120 4901 000000  Ingresos FEDER Asistencia Técnica Interreg V (POCTEFA) 2014-2020</t>
  </si>
  <si>
    <t xml:space="preserve">B50002 B5120 4901 000003  Ingresos FEDER proyectos Interreg IV</t>
  </si>
  <si>
    <t xml:space="preserve">Total B50002-Cooperación exterior</t>
  </si>
  <si>
    <t xml:space="preserve">Total B50-Acción Exterior</t>
  </si>
  <si>
    <t xml:space="preserve">Total B5-Acción Exterior</t>
  </si>
  <si>
    <t xml:space="preserve">Total B-Departamento de Relaciones Ciudadanas</t>
  </si>
  <si>
    <t xml:space="preserve">F10000 F1000 3800 000000  Reintegro de ejercicios cerrados</t>
  </si>
  <si>
    <t xml:space="preserve">Total F10000-Actividades generales del programa</t>
  </si>
  <si>
    <t xml:space="preserve">F10002 F1200 4700 000000  Colaboración CAIXA Premios Navarra de Colores-Nafarroa Koloretan</t>
  </si>
  <si>
    <t xml:space="preserve">Total F10002-Mejora de la convivencia intercultural</t>
  </si>
  <si>
    <t xml:space="preserve">Total F10-Políticas migratorias</t>
  </si>
  <si>
    <t xml:space="preserve">Total F1-Políticas migratorias</t>
  </si>
  <si>
    <t xml:space="preserve">F20001 F2000 3199 000000  Informes periciales del INML</t>
  </si>
  <si>
    <t xml:space="preserve">F20001 F2000 3990 000002  Otros Ingresos</t>
  </si>
  <si>
    <t xml:space="preserve">F20001 F2200 3990 000000  Ingresos derivados de actuaciones judiciales</t>
  </si>
  <si>
    <t xml:space="preserve">F20001 F2300 4000 000000  Convenio con el Ministerio de Justicia</t>
  </si>
  <si>
    <t xml:space="preserve">F20001 F2300 7000 000000  MRR Subvención del Ministerio de Justicia</t>
  </si>
  <si>
    <t xml:space="preserve">F20001 F2300 7000 000002  MRR Subvención del Ministerio de Justicia</t>
  </si>
  <si>
    <t xml:space="preserve">Total F20001-Funcionamiento de la administración de justicia en Navarra</t>
  </si>
  <si>
    <t xml:space="preserve">Total F20-Administración de justicia</t>
  </si>
  <si>
    <t xml:space="preserve">Total F2-Justicia</t>
  </si>
  <si>
    <t xml:space="preserve">Total F-Departamento de Políticas Migratorias y Justicia</t>
  </si>
  <si>
    <t xml:space="preserve">G10001 G1100 3800 000000  Ingresos por devolución de ayudas</t>
  </si>
  <si>
    <t xml:space="preserve">G10001 G1100 4909 000000  Ingresos de otros proyectos europeos</t>
  </si>
  <si>
    <t xml:space="preserve">Total G10001-Universidad</t>
  </si>
  <si>
    <t xml:space="preserve">Total G10-Universidad</t>
  </si>
  <si>
    <t xml:space="preserve">Total G1-Universidad</t>
  </si>
  <si>
    <t xml:space="preserve">G20001 G2100 3800 000000  Reintegros de subvenciones</t>
  </si>
  <si>
    <t xml:space="preserve">G20001 G2100 4000 000000  MRR Investigo Transferencias corrientes de la Administración del Estado</t>
  </si>
  <si>
    <t xml:space="preserve">G20001 G2100 4909 000000  Ingresos de otros proyectos europeos</t>
  </si>
  <si>
    <t xml:space="preserve">G20001 G2100 7000 000000  MRR Plan Complementario Energía e Hidrógeno verde</t>
  </si>
  <si>
    <t xml:space="preserve">G20001 G2100 7909 000000  Ingresos de otros proyectos europeos por transferencias de capital</t>
  </si>
  <si>
    <t xml:space="preserve">G20001 G2100 8319 000000  Convenio MICINN para el fomento de los parques</t>
  </si>
  <si>
    <t xml:space="preserve">Total G20001-I+D+i</t>
  </si>
  <si>
    <t xml:space="preserve">Total G20-Innovación</t>
  </si>
  <si>
    <t xml:space="preserve">Total G2-Innovación</t>
  </si>
  <si>
    <t xml:space="preserve">G30001 G3100 4000 000000  MRR C19. I1. Plan Nacional Competencias Digitales</t>
  </si>
  <si>
    <t xml:space="preserve">G30001 G3100 4000 000002  MRR C15. I3. Bonos digitales para colectivos vulnerables</t>
  </si>
  <si>
    <t xml:space="preserve">Total G30001-Avance digital</t>
  </si>
  <si>
    <t xml:space="preserve">G30002 G3200 3910 000000  Ingresos por penalizaciones</t>
  </si>
  <si>
    <t xml:space="preserve">Total G30002-Administración electrónica, Hacienda, RRHH y SITNA</t>
  </si>
  <si>
    <t xml:space="preserve">G30005 G3500 4909 000000  Ingresos Programa POCTEFA proyecto PyrenEOS</t>
  </si>
  <si>
    <t xml:space="preserve">G30005 G3500 7000 000000  MRR C15. I2. Refuerzo de conectividad en centros públicos de referencia</t>
  </si>
  <si>
    <t xml:space="preserve">Total G30005-Infraestructuras tecnológicas y centro de soporte</t>
  </si>
  <si>
    <t xml:space="preserve">Total G30-Transformación digital</t>
  </si>
  <si>
    <t xml:space="preserve">Total G3-Transformación digital</t>
  </si>
  <si>
    <t xml:space="preserve">Total G-Departamento de Universidad, Innovación y Transformación Digital</t>
  </si>
  <si>
    <t xml:space="preserve">Total general</t>
  </si>
  <si>
    <t xml:space="preserve">PARTIDAS CREADAS ESPECIFICAMENTE POR EL COVID-19</t>
  </si>
  <si>
    <t xml:space="preserve">PROGRA</t>
  </si>
  <si>
    <t xml:space="preserve">ORGAN</t>
  </si>
  <si>
    <t xml:space="preserve">ECON</t>
  </si>
  <si>
    <t xml:space="preserve">FUNCIO</t>
  </si>
  <si>
    <t xml:space="preserve">Pres.Inic.</t>
  </si>
  <si>
    <t xml:space="preserve">Modificac.</t>
  </si>
  <si>
    <t xml:space="preserve">Prev. Def</t>
  </si>
  <si>
    <t xml:space="preserve">Dchos. re</t>
  </si>
  <si>
    <t xml:space="preserve">% rec.</t>
  </si>
  <si>
    <t xml:space="preserve">Apl y Frac</t>
  </si>
  <si>
    <t xml:space="preserve">Dev Ing</t>
  </si>
  <si>
    <t xml:space="preserve">DR Netos</t>
  </si>
  <si>
    <t xml:space="preserve">Rec Neta</t>
  </si>
  <si>
    <t xml:space="preserve">DR Pte Cob</t>
  </si>
  <si>
    <t xml:space="preserve">Ex/Def Pre</t>
  </si>
  <si>
    <t xml:space="preserve">Anul C e I</t>
  </si>
  <si>
    <t xml:space="preserve">000003</t>
  </si>
  <si>
    <t xml:space="preserve">000000</t>
  </si>
  <si>
    <t xml:space="preserve">00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</cellStyles>
  <dxfs count="2"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1-OPERACIONES/2019/9-SEP/6-Difusi&#243;n%20mensual/PLANTILLA%20GAS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1-OPERACIONES/2019/9-SEP/6-Difusi&#243;n%20mensual/12-DIC%20prov/4-Elaboraci&#243;n%20fich%20Estado%20%20y%20env&#237;o/1-G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"/>
      <sheetName val="PARTIDAS"/>
      <sheetName val="PROGRA"/>
      <sheetName val="ORGAN"/>
      <sheetName val="ECON"/>
      <sheetName val="FUNCI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 G"/>
      <sheetName val="TABLA I"/>
      <sheetName val="GCORR"/>
      <sheetName val="GCERR"/>
      <sheetName val="GMOD"/>
      <sheetName val="GRET"/>
      <sheetName val="ICORR"/>
      <sheetName val="ICERR"/>
      <sheetName val="IRECAUD"/>
      <sheetName val="CUADRE G"/>
      <sheetName val="CUADRE I"/>
      <sheetName val="Tabla ENTES"/>
      <sheetName val="Tablas GASTOS"/>
      <sheetName val="Tablas INGRESOS"/>
      <sheetName val="Tabla COBROS"/>
      <sheetName val="EXPLICACIONES"/>
      <sheetName val="TRANSF ENTID"/>
      <sheetName val="A1"/>
      <sheetName val="CA1"/>
      <sheetName val="CB1"/>
      <sheetName val="CC1"/>
      <sheetName val="CD1"/>
      <sheetName val="CE1"/>
      <sheetName val="CF1"/>
      <sheetName val="CG1"/>
      <sheetName val="E1"/>
      <sheetName val="F1"/>
      <sheetName val="A1a"/>
      <sheetName val="CA1a"/>
      <sheetName val="CB1a"/>
      <sheetName val="CC1a"/>
      <sheetName val="CD1a"/>
      <sheetName val="CE1a"/>
      <sheetName val="CF1a"/>
      <sheetName val="CG1a"/>
      <sheetName val="E1a"/>
      <sheetName val="F1a"/>
      <sheetName val="A1m"/>
      <sheetName val="CA1m"/>
      <sheetName val="CB1m"/>
      <sheetName val="CC1m"/>
      <sheetName val="CD1m"/>
      <sheetName val="CE1m"/>
      <sheetName val="CF1m"/>
      <sheetName val="CG1m"/>
      <sheetName val="E1m"/>
      <sheetName val="F1m"/>
      <sheetName val="A2"/>
      <sheetName val="CA2"/>
      <sheetName val="CB2"/>
      <sheetName val="CC2"/>
      <sheetName val="CD2"/>
      <sheetName val="CE2"/>
      <sheetName val="CF2"/>
      <sheetName val="CG2"/>
      <sheetName val="E2"/>
      <sheetName val="F2"/>
      <sheetName val="A2a"/>
      <sheetName val="CA2a"/>
      <sheetName val="CB2a"/>
      <sheetName val="CC2a"/>
      <sheetName val="CD2a"/>
      <sheetName val="CE2a"/>
      <sheetName val="CF2a"/>
      <sheetName val="CG2a"/>
      <sheetName val="E2a"/>
      <sheetName val="F2a"/>
      <sheetName val="A3"/>
      <sheetName val="CA3"/>
      <sheetName val="CB3"/>
      <sheetName val="CC3"/>
      <sheetName val="CD3"/>
      <sheetName val="CE3"/>
      <sheetName val="CF3"/>
      <sheetName val="CG3"/>
      <sheetName val="E3"/>
      <sheetName val="F3"/>
      <sheetName val="A4"/>
      <sheetName val="CA4"/>
      <sheetName val="CB4"/>
      <sheetName val="CC4"/>
      <sheetName val="CD4"/>
      <sheetName val="CE4"/>
      <sheetName val="CF4"/>
      <sheetName val="CG4"/>
      <sheetName val="E4"/>
      <sheetName val="F4"/>
      <sheetName val="A10"/>
      <sheetName val="CA10"/>
      <sheetName val="CB10"/>
      <sheetName val="CC10"/>
      <sheetName val="CD10"/>
      <sheetName val="CE10"/>
      <sheetName val="CF10"/>
      <sheetName val="CG10"/>
      <sheetName val="E10"/>
      <sheetName val="F10"/>
      <sheetName val="A13"/>
      <sheetName val="CA13"/>
      <sheetName val="CB13"/>
      <sheetName val="CC13"/>
      <sheetName val="CD13"/>
      <sheetName val="CE13"/>
      <sheetName val="CF13"/>
      <sheetName val="E13"/>
      <sheetName val="F13"/>
      <sheetName val="W-Ing"/>
      <sheetName val="W-Gto M"/>
      <sheetName val="W-Gto O Dpto"/>
      <sheetName val="W-Gto O Cap"/>
      <sheetName val="W-Gto O Inv"/>
      <sheetName val="CUADRE ESTADO"/>
      <sheetName val="RI CAP3"/>
      <sheetName val="M3 (a elimina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1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0" t="n">
        <f aca="false">SUBTOTAL(3,A3:A5000)</f>
        <v>383</v>
      </c>
      <c r="D3" s="0" t="n">
        <f aca="false">SUBTOTAL(3,B3:B5000)</f>
        <v>383</v>
      </c>
    </row>
    <row r="4" customFormat="false" ht="12.75" hidden="false" customHeight="false" outlineLevel="0" collapsed="false">
      <c r="A4" s="3" t="s">
        <v>5</v>
      </c>
      <c r="B4" s="3" t="s">
        <v>6</v>
      </c>
    </row>
    <row r="5" customFormat="false" ht="12.75" hidden="false" customHeight="false" outlineLevel="0" collapsed="false">
      <c r="A5" s="3" t="s">
        <v>7</v>
      </c>
      <c r="B5" s="3" t="s">
        <v>8</v>
      </c>
    </row>
    <row r="6" customFormat="false" ht="12.75" hidden="false" customHeight="false" outlineLevel="0" collapsed="false">
      <c r="A6" s="3" t="s">
        <v>9</v>
      </c>
      <c r="B6" s="3" t="s">
        <v>10</v>
      </c>
    </row>
    <row r="7" customFormat="false" ht="12.75" hidden="false" customHeight="false" outlineLevel="0" collapsed="false">
      <c r="A7" s="3" t="s">
        <v>11</v>
      </c>
      <c r="B7" s="3" t="s">
        <v>12</v>
      </c>
    </row>
    <row r="8" customFormat="false" ht="12.75" hidden="false" customHeight="false" outlineLevel="0" collapsed="false">
      <c r="A8" s="3" t="s">
        <v>13</v>
      </c>
      <c r="B8" s="3" t="s">
        <v>14</v>
      </c>
    </row>
    <row r="9" customFormat="false" ht="12.75" hidden="false" customHeight="false" outlineLevel="0" collapsed="false">
      <c r="A9" s="3" t="s">
        <v>15</v>
      </c>
      <c r="B9" s="3" t="s">
        <v>16</v>
      </c>
    </row>
    <row r="10" customFormat="false" ht="12.75" hidden="false" customHeight="false" outlineLevel="0" collapsed="false">
      <c r="A10" s="3" t="s">
        <v>17</v>
      </c>
      <c r="B10" s="3" t="s">
        <v>18</v>
      </c>
    </row>
    <row r="11" customFormat="false" ht="12.75" hidden="false" customHeight="false" outlineLevel="0" collapsed="false">
      <c r="A11" s="3" t="s">
        <v>19</v>
      </c>
      <c r="B11" s="3" t="s">
        <v>20</v>
      </c>
    </row>
    <row r="12" customFormat="false" ht="12.75" hidden="false" customHeight="false" outlineLevel="0" collapsed="false">
      <c r="A12" s="3" t="s">
        <v>21</v>
      </c>
      <c r="B12" s="3" t="s">
        <v>22</v>
      </c>
    </row>
    <row r="13" customFormat="false" ht="12.75" hidden="false" customHeight="false" outlineLevel="0" collapsed="false">
      <c r="A13" s="3" t="s">
        <v>23</v>
      </c>
      <c r="B13" s="3" t="s">
        <v>24</v>
      </c>
    </row>
    <row r="14" customFormat="false" ht="12.75" hidden="false" customHeight="false" outlineLevel="0" collapsed="false">
      <c r="A14" s="3" t="s">
        <v>25</v>
      </c>
      <c r="B14" s="3" t="s">
        <v>26</v>
      </c>
    </row>
    <row r="15" customFormat="false" ht="12.75" hidden="false" customHeight="false" outlineLevel="0" collapsed="false">
      <c r="A15" s="3" t="s">
        <v>27</v>
      </c>
      <c r="B15" s="3" t="s">
        <v>28</v>
      </c>
    </row>
    <row r="16" customFormat="false" ht="12.75" hidden="false" customHeight="false" outlineLevel="0" collapsed="false">
      <c r="A16" s="3" t="s">
        <v>29</v>
      </c>
      <c r="B16" s="3" t="s">
        <v>30</v>
      </c>
    </row>
    <row r="17" customFormat="false" ht="12.75" hidden="false" customHeight="false" outlineLevel="0" collapsed="false">
      <c r="A17" s="3" t="s">
        <v>31</v>
      </c>
      <c r="B17" s="3" t="s">
        <v>32</v>
      </c>
    </row>
    <row r="18" customFormat="false" ht="12.75" hidden="false" customHeight="false" outlineLevel="0" collapsed="false">
      <c r="A18" s="3" t="s">
        <v>33</v>
      </c>
      <c r="B18" s="3" t="s">
        <v>32</v>
      </c>
    </row>
    <row r="19" customFormat="false" ht="12.75" hidden="false" customHeight="false" outlineLevel="0" collapsed="false">
      <c r="A19" s="3" t="s">
        <v>34</v>
      </c>
      <c r="B19" s="3" t="s">
        <v>35</v>
      </c>
    </row>
    <row r="20" customFormat="false" ht="12.75" hidden="false" customHeight="false" outlineLevel="0" collapsed="false">
      <c r="A20" s="3" t="s">
        <v>36</v>
      </c>
      <c r="B20" s="3" t="s">
        <v>37</v>
      </c>
    </row>
    <row r="21" customFormat="false" ht="12.75" hidden="false" customHeight="false" outlineLevel="0" collapsed="false">
      <c r="A21" s="3" t="s">
        <v>38</v>
      </c>
      <c r="B21" s="3" t="s">
        <v>39</v>
      </c>
    </row>
    <row r="22" customFormat="false" ht="12.75" hidden="false" customHeight="false" outlineLevel="0" collapsed="false">
      <c r="A22" s="3" t="s">
        <v>40</v>
      </c>
      <c r="B22" s="3" t="s">
        <v>41</v>
      </c>
    </row>
    <row r="23" customFormat="false" ht="12.75" hidden="false" customHeight="false" outlineLevel="0" collapsed="false">
      <c r="A23" s="3" t="s">
        <v>42</v>
      </c>
      <c r="B23" s="3" t="s">
        <v>43</v>
      </c>
    </row>
    <row r="24" customFormat="false" ht="12.75" hidden="false" customHeight="false" outlineLevel="0" collapsed="false">
      <c r="A24" s="3" t="s">
        <v>44</v>
      </c>
      <c r="B24" s="3" t="s">
        <v>45</v>
      </c>
    </row>
    <row r="25" customFormat="false" ht="12.75" hidden="false" customHeight="false" outlineLevel="0" collapsed="false">
      <c r="A25" s="3" t="s">
        <v>46</v>
      </c>
      <c r="B25" s="3" t="s">
        <v>47</v>
      </c>
    </row>
    <row r="26" customFormat="false" ht="12.75" hidden="false" customHeight="false" outlineLevel="0" collapsed="false">
      <c r="A26" s="3" t="s">
        <v>48</v>
      </c>
      <c r="B26" s="3" t="s">
        <v>49</v>
      </c>
    </row>
    <row r="27" customFormat="false" ht="12.75" hidden="false" customHeight="false" outlineLevel="0" collapsed="false">
      <c r="A27" s="3" t="s">
        <v>50</v>
      </c>
      <c r="B27" s="3" t="s">
        <v>51</v>
      </c>
    </row>
    <row r="28" customFormat="false" ht="12.75" hidden="false" customHeight="false" outlineLevel="0" collapsed="false">
      <c r="A28" s="3" t="s">
        <v>52</v>
      </c>
      <c r="B28" s="3" t="s">
        <v>53</v>
      </c>
    </row>
    <row r="29" customFormat="false" ht="12.75" hidden="false" customHeight="false" outlineLevel="0" collapsed="false">
      <c r="A29" s="3" t="s">
        <v>54</v>
      </c>
      <c r="B29" s="3" t="s">
        <v>55</v>
      </c>
    </row>
    <row r="30" customFormat="false" ht="12.75" hidden="false" customHeight="false" outlineLevel="0" collapsed="false">
      <c r="A30" s="3" t="s">
        <v>56</v>
      </c>
      <c r="B30" s="3" t="s">
        <v>57</v>
      </c>
    </row>
    <row r="31" customFormat="false" ht="12.75" hidden="false" customHeight="false" outlineLevel="0" collapsed="false">
      <c r="A31" s="3" t="s">
        <v>58</v>
      </c>
      <c r="B31" s="3" t="s">
        <v>57</v>
      </c>
    </row>
    <row r="32" customFormat="false" ht="12.75" hidden="false" customHeight="false" outlineLevel="0" collapsed="false">
      <c r="A32" s="3" t="s">
        <v>59</v>
      </c>
      <c r="B32" s="3" t="s">
        <v>60</v>
      </c>
    </row>
    <row r="33" customFormat="false" ht="12.75" hidden="false" customHeight="false" outlineLevel="0" collapsed="false">
      <c r="A33" s="3" t="s">
        <v>61</v>
      </c>
      <c r="B33" s="3" t="s">
        <v>62</v>
      </c>
    </row>
    <row r="34" customFormat="false" ht="12.75" hidden="false" customHeight="false" outlineLevel="0" collapsed="false">
      <c r="A34" s="3" t="s">
        <v>63</v>
      </c>
      <c r="B34" s="3" t="s">
        <v>64</v>
      </c>
    </row>
    <row r="35" customFormat="false" ht="12.75" hidden="false" customHeight="false" outlineLevel="0" collapsed="false">
      <c r="A35" s="3" t="s">
        <v>65</v>
      </c>
      <c r="B35" s="3" t="s">
        <v>66</v>
      </c>
    </row>
    <row r="36" customFormat="false" ht="12.75" hidden="false" customHeight="false" outlineLevel="0" collapsed="false">
      <c r="A36" s="3" t="s">
        <v>67</v>
      </c>
      <c r="B36" s="3" t="s">
        <v>68</v>
      </c>
    </row>
    <row r="37" customFormat="false" ht="12.75" hidden="false" customHeight="false" outlineLevel="0" collapsed="false">
      <c r="A37" s="3" t="s">
        <v>69</v>
      </c>
      <c r="B37" s="3" t="s">
        <v>70</v>
      </c>
    </row>
    <row r="38" customFormat="false" ht="12.75" hidden="false" customHeight="false" outlineLevel="0" collapsed="false">
      <c r="A38" s="3" t="s">
        <v>71</v>
      </c>
      <c r="B38" s="3" t="s">
        <v>72</v>
      </c>
    </row>
    <row r="39" customFormat="false" ht="12.75" hidden="false" customHeight="false" outlineLevel="0" collapsed="false">
      <c r="A39" s="3" t="s">
        <v>73</v>
      </c>
      <c r="B39" s="3" t="s">
        <v>74</v>
      </c>
    </row>
    <row r="40" customFormat="false" ht="12.75" hidden="false" customHeight="false" outlineLevel="0" collapsed="false">
      <c r="A40" s="3" t="s">
        <v>75</v>
      </c>
      <c r="B40" s="3" t="s">
        <v>76</v>
      </c>
    </row>
    <row r="41" customFormat="false" ht="12.75" hidden="false" customHeight="false" outlineLevel="0" collapsed="false">
      <c r="A41" s="3" t="s">
        <v>77</v>
      </c>
      <c r="B41" s="3" t="s">
        <v>76</v>
      </c>
    </row>
    <row r="42" customFormat="false" ht="12.75" hidden="false" customHeight="false" outlineLevel="0" collapsed="false">
      <c r="A42" s="3" t="s">
        <v>78</v>
      </c>
      <c r="B42" s="3" t="s">
        <v>79</v>
      </c>
    </row>
    <row r="43" customFormat="false" ht="12.75" hidden="false" customHeight="false" outlineLevel="0" collapsed="false">
      <c r="A43" s="3" t="s">
        <v>80</v>
      </c>
      <c r="B43" s="3" t="s">
        <v>81</v>
      </c>
    </row>
    <row r="44" customFormat="false" ht="12.75" hidden="false" customHeight="false" outlineLevel="0" collapsed="false">
      <c r="A44" s="3" t="s">
        <v>82</v>
      </c>
      <c r="B44" s="3" t="s">
        <v>83</v>
      </c>
    </row>
    <row r="45" customFormat="false" ht="12.75" hidden="false" customHeight="false" outlineLevel="0" collapsed="false">
      <c r="A45" s="3" t="s">
        <v>84</v>
      </c>
      <c r="B45" s="3" t="s">
        <v>85</v>
      </c>
    </row>
    <row r="46" customFormat="false" ht="12.75" hidden="false" customHeight="false" outlineLevel="0" collapsed="false">
      <c r="A46" s="3" t="s">
        <v>86</v>
      </c>
      <c r="B46" s="3" t="s">
        <v>87</v>
      </c>
    </row>
    <row r="47" customFormat="false" ht="12.75" hidden="false" customHeight="false" outlineLevel="0" collapsed="false">
      <c r="A47" s="3" t="s">
        <v>88</v>
      </c>
      <c r="B47" s="3" t="s">
        <v>89</v>
      </c>
    </row>
    <row r="48" customFormat="false" ht="12.75" hidden="false" customHeight="false" outlineLevel="0" collapsed="false">
      <c r="A48" s="3" t="s">
        <v>90</v>
      </c>
      <c r="B48" s="3" t="s">
        <v>91</v>
      </c>
    </row>
    <row r="49" customFormat="false" ht="12.75" hidden="false" customHeight="false" outlineLevel="0" collapsed="false">
      <c r="A49" s="3" t="s">
        <v>92</v>
      </c>
      <c r="B49" s="3" t="s">
        <v>93</v>
      </c>
    </row>
    <row r="50" customFormat="false" ht="12.75" hidden="false" customHeight="false" outlineLevel="0" collapsed="false">
      <c r="A50" s="3" t="s">
        <v>94</v>
      </c>
      <c r="B50" s="3" t="s">
        <v>95</v>
      </c>
    </row>
    <row r="51" customFormat="false" ht="12.75" hidden="false" customHeight="false" outlineLevel="0" collapsed="false">
      <c r="A51" s="3" t="s">
        <v>96</v>
      </c>
      <c r="B51" s="3" t="s">
        <v>97</v>
      </c>
    </row>
    <row r="52" customFormat="false" ht="12.75" hidden="false" customHeight="false" outlineLevel="0" collapsed="false">
      <c r="A52" s="3" t="s">
        <v>98</v>
      </c>
      <c r="B52" s="3" t="s">
        <v>97</v>
      </c>
    </row>
    <row r="53" customFormat="false" ht="12.75" hidden="false" customHeight="false" outlineLevel="0" collapsed="false">
      <c r="A53" s="3" t="s">
        <v>99</v>
      </c>
      <c r="B53" s="3" t="s">
        <v>97</v>
      </c>
    </row>
    <row r="54" customFormat="false" ht="12.75" hidden="false" customHeight="false" outlineLevel="0" collapsed="false">
      <c r="A54" s="3" t="s">
        <v>100</v>
      </c>
      <c r="B54" s="3" t="s">
        <v>101</v>
      </c>
    </row>
    <row r="55" customFormat="false" ht="12.75" hidden="false" customHeight="false" outlineLevel="0" collapsed="false">
      <c r="A55" s="3" t="s">
        <v>102</v>
      </c>
      <c r="B55" s="3" t="s">
        <v>103</v>
      </c>
    </row>
    <row r="56" customFormat="false" ht="12.75" hidden="false" customHeight="false" outlineLevel="0" collapsed="false">
      <c r="A56" s="3" t="s">
        <v>104</v>
      </c>
      <c r="B56" s="3" t="s">
        <v>105</v>
      </c>
    </row>
    <row r="57" customFormat="false" ht="12.75" hidden="false" customHeight="false" outlineLevel="0" collapsed="false">
      <c r="A57" s="3" t="s">
        <v>106</v>
      </c>
      <c r="B57" s="3" t="s">
        <v>107</v>
      </c>
    </row>
    <row r="58" customFormat="false" ht="12.75" hidden="false" customHeight="false" outlineLevel="0" collapsed="false">
      <c r="A58" s="3" t="s">
        <v>108</v>
      </c>
      <c r="B58" s="3" t="s">
        <v>109</v>
      </c>
    </row>
    <row r="59" customFormat="false" ht="12.75" hidden="false" customHeight="false" outlineLevel="0" collapsed="false">
      <c r="A59" s="3" t="s">
        <v>110</v>
      </c>
      <c r="B59" s="3" t="s">
        <v>111</v>
      </c>
    </row>
    <row r="60" customFormat="false" ht="12.75" hidden="false" customHeight="false" outlineLevel="0" collapsed="false">
      <c r="A60" s="3" t="s">
        <v>112</v>
      </c>
      <c r="B60" s="3" t="s">
        <v>113</v>
      </c>
    </row>
    <row r="61" customFormat="false" ht="12.75" hidden="false" customHeight="false" outlineLevel="0" collapsed="false">
      <c r="A61" s="3" t="s">
        <v>114</v>
      </c>
      <c r="B61" s="3" t="s">
        <v>115</v>
      </c>
    </row>
    <row r="62" customFormat="false" ht="12.75" hidden="false" customHeight="false" outlineLevel="0" collapsed="false">
      <c r="A62" s="3" t="s">
        <v>116</v>
      </c>
      <c r="B62" s="3" t="s">
        <v>117</v>
      </c>
    </row>
    <row r="63" customFormat="false" ht="12.75" hidden="false" customHeight="false" outlineLevel="0" collapsed="false">
      <c r="A63" s="3" t="s">
        <v>118</v>
      </c>
      <c r="B63" s="3" t="s">
        <v>119</v>
      </c>
    </row>
    <row r="64" customFormat="false" ht="12.75" hidden="false" customHeight="false" outlineLevel="0" collapsed="false">
      <c r="A64" s="3" t="s">
        <v>120</v>
      </c>
      <c r="B64" s="3" t="s">
        <v>121</v>
      </c>
    </row>
    <row r="65" customFormat="false" ht="12.75" hidden="false" customHeight="false" outlineLevel="0" collapsed="false">
      <c r="A65" s="3" t="s">
        <v>122</v>
      </c>
      <c r="B65" s="3" t="s">
        <v>28</v>
      </c>
    </row>
    <row r="66" customFormat="false" ht="12.75" hidden="false" customHeight="false" outlineLevel="0" collapsed="false">
      <c r="A66" s="3" t="s">
        <v>123</v>
      </c>
      <c r="B66" s="3" t="s">
        <v>124</v>
      </c>
    </row>
    <row r="67" customFormat="false" ht="12.75" hidden="false" customHeight="false" outlineLevel="0" collapsed="false">
      <c r="A67" s="3" t="s">
        <v>125</v>
      </c>
      <c r="B67" s="3" t="s">
        <v>126</v>
      </c>
    </row>
    <row r="68" customFormat="false" ht="12.75" hidden="false" customHeight="false" outlineLevel="0" collapsed="false">
      <c r="A68" s="3" t="s">
        <v>127</v>
      </c>
      <c r="B68" s="3" t="s">
        <v>128</v>
      </c>
    </row>
    <row r="69" customFormat="false" ht="12.75" hidden="false" customHeight="false" outlineLevel="0" collapsed="false">
      <c r="A69" s="3" t="s">
        <v>129</v>
      </c>
      <c r="B69" s="3" t="s">
        <v>130</v>
      </c>
    </row>
    <row r="70" customFormat="false" ht="12.75" hidden="false" customHeight="false" outlineLevel="0" collapsed="false">
      <c r="A70" s="3" t="s">
        <v>131</v>
      </c>
      <c r="B70" s="3" t="s">
        <v>132</v>
      </c>
    </row>
    <row r="71" customFormat="false" ht="12.75" hidden="false" customHeight="false" outlineLevel="0" collapsed="false">
      <c r="A71" s="3" t="s">
        <v>133</v>
      </c>
      <c r="B71" s="3" t="s">
        <v>28</v>
      </c>
    </row>
    <row r="72" customFormat="false" ht="12.75" hidden="false" customHeight="false" outlineLevel="0" collapsed="false">
      <c r="A72" s="3" t="s">
        <v>134</v>
      </c>
      <c r="B72" s="3" t="s">
        <v>135</v>
      </c>
    </row>
    <row r="73" customFormat="false" ht="12.75" hidden="false" customHeight="false" outlineLevel="0" collapsed="false">
      <c r="A73" s="3" t="s">
        <v>136</v>
      </c>
      <c r="B73" s="3" t="s">
        <v>137</v>
      </c>
    </row>
    <row r="74" customFormat="false" ht="12.75" hidden="false" customHeight="false" outlineLevel="0" collapsed="false">
      <c r="A74" s="3" t="s">
        <v>138</v>
      </c>
      <c r="B74" s="3" t="s">
        <v>139</v>
      </c>
    </row>
    <row r="75" customFormat="false" ht="12.75" hidden="false" customHeight="false" outlineLevel="0" collapsed="false">
      <c r="A75" s="3" t="s">
        <v>140</v>
      </c>
      <c r="B75" s="3" t="s">
        <v>141</v>
      </c>
    </row>
    <row r="76" customFormat="false" ht="12.75" hidden="false" customHeight="false" outlineLevel="0" collapsed="false">
      <c r="A76" s="3" t="s">
        <v>142</v>
      </c>
      <c r="B76" s="3" t="s">
        <v>143</v>
      </c>
    </row>
    <row r="77" customFormat="false" ht="12.75" hidden="false" customHeight="false" outlineLevel="0" collapsed="false">
      <c r="A77" s="3" t="s">
        <v>144</v>
      </c>
      <c r="B77" s="3" t="s">
        <v>143</v>
      </c>
    </row>
    <row r="78" customFormat="false" ht="12.75" hidden="false" customHeight="false" outlineLevel="0" collapsed="false">
      <c r="A78" s="3" t="s">
        <v>145</v>
      </c>
      <c r="B78" s="3" t="s">
        <v>146</v>
      </c>
    </row>
    <row r="79" customFormat="false" ht="12.75" hidden="false" customHeight="false" outlineLevel="0" collapsed="false">
      <c r="A79" s="3" t="s">
        <v>147</v>
      </c>
      <c r="B79" s="3" t="s">
        <v>146</v>
      </c>
    </row>
    <row r="80" customFormat="false" ht="12.75" hidden="false" customHeight="false" outlineLevel="0" collapsed="false">
      <c r="A80" s="3" t="s">
        <v>148</v>
      </c>
      <c r="B80" s="3" t="s">
        <v>149</v>
      </c>
    </row>
    <row r="81" customFormat="false" ht="12.75" hidden="false" customHeight="false" outlineLevel="0" collapsed="false">
      <c r="A81" s="3" t="s">
        <v>150</v>
      </c>
      <c r="B81" s="3" t="s">
        <v>149</v>
      </c>
    </row>
    <row r="82" customFormat="false" ht="12.75" hidden="false" customHeight="false" outlineLevel="0" collapsed="false">
      <c r="A82" s="3" t="s">
        <v>151</v>
      </c>
      <c r="B82" s="3" t="s">
        <v>152</v>
      </c>
    </row>
    <row r="83" customFormat="false" ht="12.75" hidden="false" customHeight="false" outlineLevel="0" collapsed="false">
      <c r="A83" s="3" t="s">
        <v>153</v>
      </c>
      <c r="B83" s="3" t="s">
        <v>152</v>
      </c>
    </row>
    <row r="84" customFormat="false" ht="12.75" hidden="false" customHeight="false" outlineLevel="0" collapsed="false">
      <c r="A84" s="3" t="s">
        <v>154</v>
      </c>
      <c r="B84" s="3" t="s">
        <v>155</v>
      </c>
    </row>
    <row r="85" customFormat="false" ht="12.75" hidden="false" customHeight="false" outlineLevel="0" collapsed="false">
      <c r="A85" s="3" t="s">
        <v>156</v>
      </c>
      <c r="B85" s="3" t="s">
        <v>157</v>
      </c>
    </row>
    <row r="86" customFormat="false" ht="12.75" hidden="false" customHeight="false" outlineLevel="0" collapsed="false">
      <c r="A86" s="3" t="s">
        <v>158</v>
      </c>
      <c r="B86" s="3" t="s">
        <v>159</v>
      </c>
    </row>
    <row r="87" customFormat="false" ht="12.75" hidden="false" customHeight="false" outlineLevel="0" collapsed="false">
      <c r="A87" s="3" t="s">
        <v>160</v>
      </c>
      <c r="B87" s="3" t="s">
        <v>161</v>
      </c>
    </row>
    <row r="88" customFormat="false" ht="12.75" hidden="false" customHeight="false" outlineLevel="0" collapsed="false">
      <c r="A88" s="3" t="s">
        <v>162</v>
      </c>
      <c r="B88" s="3" t="s">
        <v>163</v>
      </c>
    </row>
    <row r="89" customFormat="false" ht="12.75" hidden="false" customHeight="false" outlineLevel="0" collapsed="false">
      <c r="A89" s="3" t="s">
        <v>164</v>
      </c>
      <c r="B89" s="3" t="s">
        <v>165</v>
      </c>
    </row>
    <row r="90" customFormat="false" ht="12.75" hidden="false" customHeight="false" outlineLevel="0" collapsed="false">
      <c r="A90" s="3" t="s">
        <v>166</v>
      </c>
      <c r="B90" s="3" t="s">
        <v>28</v>
      </c>
    </row>
    <row r="91" customFormat="false" ht="12.75" hidden="false" customHeight="false" outlineLevel="0" collapsed="false">
      <c r="A91" s="3" t="s">
        <v>167</v>
      </c>
      <c r="B91" s="3" t="s">
        <v>168</v>
      </c>
    </row>
    <row r="92" customFormat="false" ht="12.75" hidden="false" customHeight="false" outlineLevel="0" collapsed="false">
      <c r="A92" s="3" t="s">
        <v>169</v>
      </c>
      <c r="B92" s="3" t="s">
        <v>170</v>
      </c>
    </row>
    <row r="93" customFormat="false" ht="12.75" hidden="false" customHeight="false" outlineLevel="0" collapsed="false">
      <c r="A93" s="3" t="s">
        <v>171</v>
      </c>
      <c r="B93" s="3" t="s">
        <v>172</v>
      </c>
    </row>
    <row r="94" customFormat="false" ht="12.75" hidden="false" customHeight="false" outlineLevel="0" collapsed="false">
      <c r="A94" s="3" t="s">
        <v>173</v>
      </c>
      <c r="B94" s="3" t="s">
        <v>174</v>
      </c>
    </row>
    <row r="95" customFormat="false" ht="12.75" hidden="false" customHeight="false" outlineLevel="0" collapsed="false">
      <c r="A95" s="3" t="s">
        <v>175</v>
      </c>
      <c r="B95" s="3" t="s">
        <v>176</v>
      </c>
    </row>
    <row r="96" customFormat="false" ht="12.75" hidden="false" customHeight="false" outlineLevel="0" collapsed="false">
      <c r="A96" s="3" t="s">
        <v>177</v>
      </c>
      <c r="B96" s="3" t="s">
        <v>176</v>
      </c>
    </row>
    <row r="97" customFormat="false" ht="12.75" hidden="false" customHeight="false" outlineLevel="0" collapsed="false">
      <c r="A97" s="3" t="s">
        <v>178</v>
      </c>
      <c r="B97" s="3" t="s">
        <v>179</v>
      </c>
    </row>
    <row r="98" customFormat="false" ht="12.75" hidden="false" customHeight="false" outlineLevel="0" collapsed="false">
      <c r="A98" s="3" t="s">
        <v>180</v>
      </c>
      <c r="B98" s="3" t="s">
        <v>181</v>
      </c>
    </row>
    <row r="99" customFormat="false" ht="12.75" hidden="false" customHeight="false" outlineLevel="0" collapsed="false">
      <c r="A99" s="3" t="s">
        <v>182</v>
      </c>
      <c r="B99" s="3" t="s">
        <v>183</v>
      </c>
    </row>
    <row r="100" customFormat="false" ht="12.75" hidden="false" customHeight="false" outlineLevel="0" collapsed="false">
      <c r="A100" s="3" t="s">
        <v>184</v>
      </c>
      <c r="B100" s="3" t="s">
        <v>185</v>
      </c>
    </row>
    <row r="101" customFormat="false" ht="12.75" hidden="false" customHeight="false" outlineLevel="0" collapsed="false">
      <c r="A101" s="3" t="s">
        <v>186</v>
      </c>
      <c r="B101" s="3" t="s">
        <v>187</v>
      </c>
    </row>
    <row r="102" customFormat="false" ht="12.75" hidden="false" customHeight="false" outlineLevel="0" collapsed="false">
      <c r="A102" s="3" t="s">
        <v>188</v>
      </c>
      <c r="B102" s="3" t="s">
        <v>187</v>
      </c>
    </row>
    <row r="103" customFormat="false" ht="12.75" hidden="false" customHeight="false" outlineLevel="0" collapsed="false">
      <c r="A103" s="3" t="s">
        <v>189</v>
      </c>
      <c r="B103" s="3" t="s">
        <v>187</v>
      </c>
    </row>
    <row r="104" customFormat="false" ht="12.75" hidden="false" customHeight="false" outlineLevel="0" collapsed="false">
      <c r="A104" s="3" t="s">
        <v>190</v>
      </c>
      <c r="B104" s="3" t="s">
        <v>191</v>
      </c>
    </row>
    <row r="105" customFormat="false" ht="12.75" hidden="false" customHeight="false" outlineLevel="0" collapsed="false">
      <c r="A105" s="3" t="s">
        <v>192</v>
      </c>
      <c r="B105" s="3" t="s">
        <v>193</v>
      </c>
    </row>
    <row r="106" customFormat="false" ht="12.75" hidden="false" customHeight="false" outlineLevel="0" collapsed="false">
      <c r="A106" s="3" t="s">
        <v>194</v>
      </c>
      <c r="B106" s="3" t="s">
        <v>195</v>
      </c>
    </row>
    <row r="107" customFormat="false" ht="12.75" hidden="false" customHeight="false" outlineLevel="0" collapsed="false">
      <c r="A107" s="3" t="s">
        <v>196</v>
      </c>
      <c r="B107" s="3" t="s">
        <v>195</v>
      </c>
    </row>
    <row r="108" customFormat="false" ht="12.75" hidden="false" customHeight="false" outlineLevel="0" collapsed="false">
      <c r="A108" s="3" t="s">
        <v>197</v>
      </c>
      <c r="B108" s="3" t="s">
        <v>195</v>
      </c>
    </row>
    <row r="109" customFormat="false" ht="12.75" hidden="false" customHeight="false" outlineLevel="0" collapsed="false">
      <c r="A109" s="3" t="s">
        <v>198</v>
      </c>
      <c r="B109" s="3" t="s">
        <v>199</v>
      </c>
    </row>
    <row r="110" customFormat="false" ht="12.75" hidden="false" customHeight="false" outlineLevel="0" collapsed="false">
      <c r="A110" s="3" t="s">
        <v>200</v>
      </c>
      <c r="B110" s="3" t="s">
        <v>201</v>
      </c>
    </row>
    <row r="111" customFormat="false" ht="12.75" hidden="false" customHeight="false" outlineLevel="0" collapsed="false">
      <c r="A111" s="3" t="s">
        <v>202</v>
      </c>
      <c r="B111" s="3" t="s">
        <v>203</v>
      </c>
    </row>
    <row r="112" customFormat="false" ht="12.75" hidden="false" customHeight="false" outlineLevel="0" collapsed="false">
      <c r="A112" s="3" t="s">
        <v>106</v>
      </c>
      <c r="B112" s="3" t="s">
        <v>107</v>
      </c>
    </row>
    <row r="113" customFormat="false" ht="12.75" hidden="false" customHeight="false" outlineLevel="0" collapsed="false">
      <c r="A113" s="3" t="s">
        <v>204</v>
      </c>
      <c r="B113" s="3" t="s">
        <v>205</v>
      </c>
    </row>
    <row r="114" customFormat="false" ht="12.75" hidden="false" customHeight="false" outlineLevel="0" collapsed="false">
      <c r="A114" s="3" t="s">
        <v>206</v>
      </c>
      <c r="B114" s="3" t="s">
        <v>207</v>
      </c>
    </row>
    <row r="115" customFormat="false" ht="12.75" hidden="false" customHeight="false" outlineLevel="0" collapsed="false">
      <c r="A115" s="3" t="s">
        <v>208</v>
      </c>
      <c r="B115" s="3" t="s">
        <v>209</v>
      </c>
    </row>
    <row r="116" customFormat="false" ht="12.75" hidden="false" customHeight="false" outlineLevel="0" collapsed="false">
      <c r="A116" s="3" t="s">
        <v>210</v>
      </c>
      <c r="B116" s="3" t="s">
        <v>211</v>
      </c>
    </row>
    <row r="117" customFormat="false" ht="12.75" hidden="false" customHeight="false" outlineLevel="0" collapsed="false">
      <c r="A117" s="3" t="s">
        <v>212</v>
      </c>
      <c r="B117" s="3" t="s">
        <v>213</v>
      </c>
    </row>
    <row r="118" customFormat="false" ht="12.75" hidden="false" customHeight="false" outlineLevel="0" collapsed="false">
      <c r="A118" s="3" t="s">
        <v>214</v>
      </c>
      <c r="B118" s="3" t="s">
        <v>215</v>
      </c>
    </row>
    <row r="119" customFormat="false" ht="12.75" hidden="false" customHeight="false" outlineLevel="0" collapsed="false">
      <c r="A119" s="3" t="s">
        <v>216</v>
      </c>
      <c r="B119" s="3" t="s">
        <v>217</v>
      </c>
    </row>
    <row r="120" customFormat="false" ht="12.75" hidden="false" customHeight="false" outlineLevel="0" collapsed="false">
      <c r="A120" s="3" t="s">
        <v>218</v>
      </c>
      <c r="B120" s="3" t="s">
        <v>219</v>
      </c>
    </row>
    <row r="121" customFormat="false" ht="12.75" hidden="false" customHeight="false" outlineLevel="0" collapsed="false">
      <c r="A121" s="3" t="s">
        <v>220</v>
      </c>
      <c r="B121" s="3" t="s">
        <v>221</v>
      </c>
    </row>
    <row r="122" customFormat="false" ht="12.75" hidden="false" customHeight="false" outlineLevel="0" collapsed="false">
      <c r="A122" s="3" t="s">
        <v>222</v>
      </c>
      <c r="B122" s="3" t="s">
        <v>223</v>
      </c>
    </row>
    <row r="123" customFormat="false" ht="12.75" hidden="false" customHeight="false" outlineLevel="0" collapsed="false">
      <c r="A123" s="3" t="s">
        <v>224</v>
      </c>
      <c r="B123" s="3" t="s">
        <v>225</v>
      </c>
    </row>
    <row r="124" customFormat="false" ht="12.75" hidden="false" customHeight="false" outlineLevel="0" collapsed="false">
      <c r="A124" s="3" t="s">
        <v>226</v>
      </c>
      <c r="B124" s="3" t="s">
        <v>227</v>
      </c>
    </row>
    <row r="125" customFormat="false" ht="12.75" hidden="false" customHeight="false" outlineLevel="0" collapsed="false">
      <c r="A125" s="3" t="s">
        <v>228</v>
      </c>
      <c r="B125" s="3" t="s">
        <v>229</v>
      </c>
    </row>
    <row r="126" customFormat="false" ht="12.75" hidden="false" customHeight="false" outlineLevel="0" collapsed="false">
      <c r="A126" s="3" t="s">
        <v>230</v>
      </c>
      <c r="B126" s="3" t="s">
        <v>231</v>
      </c>
    </row>
    <row r="127" customFormat="false" ht="12.75" hidden="false" customHeight="false" outlineLevel="0" collapsed="false">
      <c r="A127" s="3" t="s">
        <v>232</v>
      </c>
      <c r="B127" s="3" t="s">
        <v>233</v>
      </c>
    </row>
    <row r="128" customFormat="false" ht="12.75" hidden="false" customHeight="false" outlineLevel="0" collapsed="false">
      <c r="A128" s="3" t="s">
        <v>234</v>
      </c>
      <c r="B128" s="3" t="s">
        <v>235</v>
      </c>
    </row>
    <row r="129" customFormat="false" ht="12.75" hidden="false" customHeight="false" outlineLevel="0" collapsed="false">
      <c r="A129" s="3" t="s">
        <v>236</v>
      </c>
      <c r="B129" s="3" t="s">
        <v>237</v>
      </c>
    </row>
    <row r="130" customFormat="false" ht="12.75" hidden="false" customHeight="false" outlineLevel="0" collapsed="false">
      <c r="A130" s="3" t="s">
        <v>238</v>
      </c>
      <c r="B130" s="3" t="s">
        <v>239</v>
      </c>
    </row>
    <row r="131" customFormat="false" ht="12.75" hidden="false" customHeight="false" outlineLevel="0" collapsed="false">
      <c r="A131" s="3" t="s">
        <v>240</v>
      </c>
      <c r="B131" s="3" t="s">
        <v>239</v>
      </c>
    </row>
    <row r="132" customFormat="false" ht="12.75" hidden="false" customHeight="false" outlineLevel="0" collapsed="false">
      <c r="A132" s="3" t="s">
        <v>241</v>
      </c>
      <c r="B132" s="3" t="s">
        <v>242</v>
      </c>
    </row>
    <row r="133" customFormat="false" ht="12.75" hidden="false" customHeight="false" outlineLevel="0" collapsed="false">
      <c r="A133" s="3" t="s">
        <v>243</v>
      </c>
      <c r="B133" s="3" t="s">
        <v>244</v>
      </c>
    </row>
    <row r="134" customFormat="false" ht="12.75" hidden="false" customHeight="false" outlineLevel="0" collapsed="false">
      <c r="A134" s="3" t="s">
        <v>245</v>
      </c>
      <c r="B134" s="3" t="s">
        <v>244</v>
      </c>
    </row>
    <row r="135" customFormat="false" ht="12.75" hidden="false" customHeight="false" outlineLevel="0" collapsed="false">
      <c r="A135" s="3" t="s">
        <v>246</v>
      </c>
      <c r="B135" s="3" t="s">
        <v>247</v>
      </c>
    </row>
    <row r="136" customFormat="false" ht="12.75" hidden="false" customHeight="false" outlineLevel="0" collapsed="false">
      <c r="A136" s="3" t="s">
        <v>248</v>
      </c>
      <c r="B136" s="3" t="s">
        <v>249</v>
      </c>
    </row>
    <row r="137" customFormat="false" ht="12.75" hidden="false" customHeight="false" outlineLevel="0" collapsed="false">
      <c r="A137" s="3" t="s">
        <v>250</v>
      </c>
      <c r="B137" s="3" t="s">
        <v>249</v>
      </c>
    </row>
    <row r="138" customFormat="false" ht="12.75" hidden="false" customHeight="false" outlineLevel="0" collapsed="false">
      <c r="A138" s="3" t="s">
        <v>251</v>
      </c>
      <c r="B138" s="3" t="s">
        <v>252</v>
      </c>
    </row>
    <row r="139" customFormat="false" ht="12.75" hidden="false" customHeight="false" outlineLevel="0" collapsed="false">
      <c r="A139" s="3" t="s">
        <v>253</v>
      </c>
      <c r="B139" s="3" t="s">
        <v>254</v>
      </c>
    </row>
    <row r="140" customFormat="false" ht="12.75" hidden="false" customHeight="false" outlineLevel="0" collapsed="false">
      <c r="A140" s="3" t="s">
        <v>255</v>
      </c>
      <c r="B140" s="3" t="s">
        <v>254</v>
      </c>
    </row>
    <row r="141" customFormat="false" ht="12.75" hidden="false" customHeight="false" outlineLevel="0" collapsed="false">
      <c r="A141" s="3" t="s">
        <v>256</v>
      </c>
      <c r="B141" s="3" t="s">
        <v>254</v>
      </c>
    </row>
    <row r="142" customFormat="false" ht="12.75" hidden="false" customHeight="false" outlineLevel="0" collapsed="false">
      <c r="A142" s="3" t="s">
        <v>257</v>
      </c>
      <c r="B142" s="3" t="s">
        <v>258</v>
      </c>
    </row>
    <row r="143" customFormat="false" ht="12.75" hidden="false" customHeight="false" outlineLevel="0" collapsed="false">
      <c r="A143" s="3" t="s">
        <v>259</v>
      </c>
      <c r="B143" s="3" t="s">
        <v>260</v>
      </c>
    </row>
    <row r="144" customFormat="false" ht="12.75" hidden="false" customHeight="false" outlineLevel="0" collapsed="false">
      <c r="A144" s="3" t="s">
        <v>261</v>
      </c>
      <c r="B144" s="3" t="s">
        <v>260</v>
      </c>
    </row>
    <row r="145" customFormat="false" ht="12.75" hidden="false" customHeight="false" outlineLevel="0" collapsed="false">
      <c r="A145" s="3" t="s">
        <v>262</v>
      </c>
      <c r="B145" s="3" t="s">
        <v>260</v>
      </c>
    </row>
    <row r="146" customFormat="false" ht="12.75" hidden="false" customHeight="false" outlineLevel="0" collapsed="false">
      <c r="A146" s="3" t="s">
        <v>263</v>
      </c>
      <c r="B146" s="3" t="s">
        <v>264</v>
      </c>
    </row>
    <row r="147" customFormat="false" ht="12.75" hidden="false" customHeight="false" outlineLevel="0" collapsed="false">
      <c r="A147" s="3" t="s">
        <v>265</v>
      </c>
      <c r="B147" s="3" t="s">
        <v>266</v>
      </c>
    </row>
    <row r="148" customFormat="false" ht="12.75" hidden="false" customHeight="false" outlineLevel="0" collapsed="false">
      <c r="A148" s="3" t="s">
        <v>267</v>
      </c>
      <c r="B148" s="3" t="s">
        <v>266</v>
      </c>
    </row>
    <row r="149" customFormat="false" ht="12.75" hidden="false" customHeight="false" outlineLevel="0" collapsed="false">
      <c r="A149" s="3" t="s">
        <v>268</v>
      </c>
      <c r="B149" s="3" t="s">
        <v>28</v>
      </c>
    </row>
    <row r="150" customFormat="false" ht="12.75" hidden="false" customHeight="false" outlineLevel="0" collapsed="false">
      <c r="A150" s="3" t="s">
        <v>269</v>
      </c>
      <c r="B150" s="3" t="s">
        <v>270</v>
      </c>
    </row>
    <row r="151" customFormat="false" ht="12.75" hidden="false" customHeight="false" outlineLevel="0" collapsed="false">
      <c r="A151" s="3" t="s">
        <v>271</v>
      </c>
      <c r="B151" s="3" t="s">
        <v>272</v>
      </c>
    </row>
    <row r="152" customFormat="false" ht="12.75" hidden="false" customHeight="false" outlineLevel="0" collapsed="false">
      <c r="A152" s="3" t="s">
        <v>273</v>
      </c>
      <c r="B152" s="3" t="s">
        <v>274</v>
      </c>
    </row>
    <row r="153" customFormat="false" ht="12.75" hidden="false" customHeight="false" outlineLevel="0" collapsed="false">
      <c r="A153" s="3" t="s">
        <v>275</v>
      </c>
      <c r="B153" s="3" t="s">
        <v>276</v>
      </c>
    </row>
    <row r="154" customFormat="false" ht="12.75" hidden="false" customHeight="false" outlineLevel="0" collapsed="false">
      <c r="A154" s="3" t="s">
        <v>277</v>
      </c>
      <c r="B154" s="3" t="s">
        <v>278</v>
      </c>
    </row>
    <row r="155" customFormat="false" ht="12.75" hidden="false" customHeight="false" outlineLevel="0" collapsed="false">
      <c r="A155" s="3" t="s">
        <v>279</v>
      </c>
      <c r="B155" s="3" t="s">
        <v>280</v>
      </c>
    </row>
    <row r="156" customFormat="false" ht="12.75" hidden="false" customHeight="false" outlineLevel="0" collapsed="false">
      <c r="A156" s="3" t="s">
        <v>281</v>
      </c>
      <c r="B156" s="3" t="s">
        <v>282</v>
      </c>
    </row>
    <row r="157" customFormat="false" ht="12.75" hidden="false" customHeight="false" outlineLevel="0" collapsed="false">
      <c r="A157" s="3" t="s">
        <v>283</v>
      </c>
      <c r="B157" s="3" t="s">
        <v>28</v>
      </c>
    </row>
    <row r="158" customFormat="false" ht="12.75" hidden="false" customHeight="false" outlineLevel="0" collapsed="false">
      <c r="A158" s="3" t="s">
        <v>284</v>
      </c>
      <c r="B158" s="3" t="s">
        <v>285</v>
      </c>
    </row>
    <row r="159" customFormat="false" ht="12.75" hidden="false" customHeight="false" outlineLevel="0" collapsed="false">
      <c r="A159" s="3" t="s">
        <v>286</v>
      </c>
      <c r="B159" s="3" t="s">
        <v>287</v>
      </c>
    </row>
    <row r="160" customFormat="false" ht="12.75" hidden="false" customHeight="false" outlineLevel="0" collapsed="false">
      <c r="A160" s="3" t="s">
        <v>288</v>
      </c>
      <c r="B160" s="3" t="s">
        <v>289</v>
      </c>
    </row>
    <row r="161" customFormat="false" ht="12.75" hidden="false" customHeight="false" outlineLevel="0" collapsed="false">
      <c r="A161" s="3" t="s">
        <v>290</v>
      </c>
      <c r="B161" s="3" t="s">
        <v>291</v>
      </c>
    </row>
    <row r="162" customFormat="false" ht="12.75" hidden="false" customHeight="false" outlineLevel="0" collapsed="false">
      <c r="A162" s="3" t="s">
        <v>292</v>
      </c>
      <c r="B162" s="3" t="s">
        <v>293</v>
      </c>
    </row>
    <row r="163" customFormat="false" ht="12.75" hidden="false" customHeight="false" outlineLevel="0" collapsed="false">
      <c r="A163" s="3" t="s">
        <v>294</v>
      </c>
      <c r="B163" s="3" t="s">
        <v>295</v>
      </c>
    </row>
    <row r="164" customFormat="false" ht="12.75" hidden="false" customHeight="false" outlineLevel="0" collapsed="false">
      <c r="A164" s="3" t="s">
        <v>296</v>
      </c>
      <c r="B164" s="3" t="s">
        <v>28</v>
      </c>
    </row>
    <row r="165" customFormat="false" ht="12.75" hidden="false" customHeight="false" outlineLevel="0" collapsed="false">
      <c r="A165" s="3" t="s">
        <v>297</v>
      </c>
      <c r="B165" s="3" t="s">
        <v>298</v>
      </c>
    </row>
    <row r="166" customFormat="false" ht="12.75" hidden="false" customHeight="false" outlineLevel="0" collapsed="false">
      <c r="A166" s="3" t="s">
        <v>299</v>
      </c>
      <c r="B166" s="3" t="s">
        <v>300</v>
      </c>
    </row>
    <row r="167" customFormat="false" ht="12.75" hidden="false" customHeight="false" outlineLevel="0" collapsed="false">
      <c r="A167" s="3" t="s">
        <v>106</v>
      </c>
      <c r="B167" s="3" t="s">
        <v>107</v>
      </c>
    </row>
    <row r="168" customFormat="false" ht="12.75" hidden="false" customHeight="false" outlineLevel="0" collapsed="false">
      <c r="A168" s="3" t="s">
        <v>301</v>
      </c>
      <c r="B168" s="3" t="s">
        <v>302</v>
      </c>
    </row>
    <row r="169" customFormat="false" ht="12.75" hidden="false" customHeight="false" outlineLevel="0" collapsed="false">
      <c r="A169" s="3" t="s">
        <v>303</v>
      </c>
      <c r="B169" s="3" t="s">
        <v>304</v>
      </c>
    </row>
    <row r="170" customFormat="false" ht="12.75" hidden="false" customHeight="false" outlineLevel="0" collapsed="false">
      <c r="A170" s="3" t="s">
        <v>305</v>
      </c>
      <c r="B170" s="3" t="s">
        <v>304</v>
      </c>
    </row>
    <row r="171" customFormat="false" ht="12.75" hidden="false" customHeight="false" outlineLevel="0" collapsed="false">
      <c r="A171" s="3" t="s">
        <v>306</v>
      </c>
      <c r="B171" s="3" t="s">
        <v>304</v>
      </c>
    </row>
    <row r="172" customFormat="false" ht="12.75" hidden="false" customHeight="false" outlineLevel="0" collapsed="false">
      <c r="A172" s="3" t="s">
        <v>307</v>
      </c>
      <c r="B172" s="3" t="s">
        <v>308</v>
      </c>
    </row>
    <row r="173" customFormat="false" ht="12.75" hidden="false" customHeight="false" outlineLevel="0" collapsed="false">
      <c r="A173" s="3" t="s">
        <v>309</v>
      </c>
      <c r="B173" s="3" t="s">
        <v>310</v>
      </c>
    </row>
    <row r="174" customFormat="false" ht="12.75" hidden="false" customHeight="false" outlineLevel="0" collapsed="false">
      <c r="A174" s="3" t="s">
        <v>311</v>
      </c>
      <c r="B174" s="3" t="s">
        <v>312</v>
      </c>
    </row>
    <row r="175" customFormat="false" ht="12.75" hidden="false" customHeight="false" outlineLevel="0" collapsed="false">
      <c r="A175" s="3" t="s">
        <v>313</v>
      </c>
      <c r="B175" s="3" t="s">
        <v>314</v>
      </c>
    </row>
    <row r="176" customFormat="false" ht="12.75" hidden="false" customHeight="false" outlineLevel="0" collapsed="false">
      <c r="A176" s="3" t="s">
        <v>315</v>
      </c>
      <c r="B176" s="3" t="s">
        <v>316</v>
      </c>
    </row>
    <row r="177" customFormat="false" ht="12.75" hidden="false" customHeight="false" outlineLevel="0" collapsed="false">
      <c r="A177" s="3" t="s">
        <v>317</v>
      </c>
      <c r="B177" s="3" t="s">
        <v>310</v>
      </c>
    </row>
    <row r="178" customFormat="false" ht="12.75" hidden="false" customHeight="false" outlineLevel="0" collapsed="false">
      <c r="A178" s="3" t="s">
        <v>318</v>
      </c>
      <c r="B178" s="3" t="s">
        <v>319</v>
      </c>
    </row>
    <row r="179" customFormat="false" ht="12.75" hidden="false" customHeight="false" outlineLevel="0" collapsed="false">
      <c r="A179" s="3" t="s">
        <v>320</v>
      </c>
      <c r="B179" s="3" t="s">
        <v>321</v>
      </c>
    </row>
    <row r="180" customFormat="false" ht="12.75" hidden="false" customHeight="false" outlineLevel="0" collapsed="false">
      <c r="A180" s="3" t="s">
        <v>322</v>
      </c>
      <c r="B180" s="3" t="s">
        <v>323</v>
      </c>
    </row>
    <row r="181" customFormat="false" ht="12.75" hidden="false" customHeight="false" outlineLevel="0" collapsed="false">
      <c r="A181" s="3" t="s">
        <v>324</v>
      </c>
      <c r="B181" s="3" t="s">
        <v>325</v>
      </c>
    </row>
    <row r="182" customFormat="false" ht="12.75" hidden="false" customHeight="false" outlineLevel="0" collapsed="false">
      <c r="A182" s="3" t="s">
        <v>326</v>
      </c>
      <c r="B182" s="3" t="s">
        <v>327</v>
      </c>
    </row>
    <row r="183" customFormat="false" ht="12.75" hidden="false" customHeight="false" outlineLevel="0" collapsed="false">
      <c r="A183" s="3" t="s">
        <v>328</v>
      </c>
      <c r="B183" s="3" t="s">
        <v>329</v>
      </c>
    </row>
    <row r="184" customFormat="false" ht="12.75" hidden="false" customHeight="false" outlineLevel="0" collapsed="false">
      <c r="A184" s="3" t="s">
        <v>330</v>
      </c>
      <c r="B184" s="3" t="s">
        <v>329</v>
      </c>
    </row>
    <row r="185" customFormat="false" ht="12.75" hidden="false" customHeight="false" outlineLevel="0" collapsed="false">
      <c r="A185" s="3" t="s">
        <v>331</v>
      </c>
      <c r="B185" s="3" t="s">
        <v>329</v>
      </c>
    </row>
    <row r="186" customFormat="false" ht="12.75" hidden="false" customHeight="false" outlineLevel="0" collapsed="false">
      <c r="A186" s="3" t="s">
        <v>332</v>
      </c>
      <c r="B186" s="3" t="s">
        <v>333</v>
      </c>
    </row>
    <row r="187" customFormat="false" ht="12.75" hidden="false" customHeight="false" outlineLevel="0" collapsed="false">
      <c r="A187" s="3" t="s">
        <v>334</v>
      </c>
      <c r="B187" s="3" t="s">
        <v>335</v>
      </c>
    </row>
    <row r="188" customFormat="false" ht="12.75" hidden="false" customHeight="false" outlineLevel="0" collapsed="false">
      <c r="A188" s="3" t="s">
        <v>336</v>
      </c>
      <c r="B188" s="3" t="s">
        <v>337</v>
      </c>
    </row>
    <row r="189" customFormat="false" ht="12.75" hidden="false" customHeight="false" outlineLevel="0" collapsed="false">
      <c r="A189" s="3" t="s">
        <v>338</v>
      </c>
      <c r="B189" s="3" t="s">
        <v>339</v>
      </c>
    </row>
    <row r="190" customFormat="false" ht="12.75" hidden="false" customHeight="false" outlineLevel="0" collapsed="false">
      <c r="A190" s="3" t="s">
        <v>340</v>
      </c>
      <c r="B190" s="3" t="s">
        <v>341</v>
      </c>
    </row>
    <row r="191" customFormat="false" ht="12.75" hidden="false" customHeight="false" outlineLevel="0" collapsed="false">
      <c r="A191" s="3" t="s">
        <v>342</v>
      </c>
      <c r="B191" s="3" t="s">
        <v>343</v>
      </c>
    </row>
    <row r="192" customFormat="false" ht="12.75" hidden="false" customHeight="false" outlineLevel="0" collapsed="false">
      <c r="A192" s="3" t="s">
        <v>344</v>
      </c>
      <c r="B192" s="3" t="s">
        <v>345</v>
      </c>
    </row>
    <row r="193" customFormat="false" ht="12.75" hidden="false" customHeight="false" outlineLevel="0" collapsed="false">
      <c r="A193" s="3" t="s">
        <v>346</v>
      </c>
      <c r="B193" s="3" t="s">
        <v>347</v>
      </c>
    </row>
    <row r="194" customFormat="false" ht="12.75" hidden="false" customHeight="false" outlineLevel="0" collapsed="false">
      <c r="A194" s="3" t="s">
        <v>348</v>
      </c>
      <c r="B194" s="3" t="s">
        <v>349</v>
      </c>
    </row>
    <row r="195" customFormat="false" ht="12.75" hidden="false" customHeight="false" outlineLevel="0" collapsed="false">
      <c r="A195" s="3" t="s">
        <v>350</v>
      </c>
      <c r="B195" s="3" t="s">
        <v>351</v>
      </c>
    </row>
    <row r="196" customFormat="false" ht="12.75" hidden="false" customHeight="false" outlineLevel="0" collapsed="false">
      <c r="A196" s="3" t="s">
        <v>352</v>
      </c>
      <c r="B196" s="3" t="s">
        <v>353</v>
      </c>
    </row>
    <row r="197" customFormat="false" ht="12.75" hidden="false" customHeight="false" outlineLevel="0" collapsed="false">
      <c r="A197" s="3" t="s">
        <v>354</v>
      </c>
      <c r="B197" s="3" t="s">
        <v>355</v>
      </c>
    </row>
    <row r="198" customFormat="false" ht="12.75" hidden="false" customHeight="false" outlineLevel="0" collapsed="false">
      <c r="A198" s="3" t="s">
        <v>356</v>
      </c>
      <c r="B198" s="3" t="s">
        <v>357</v>
      </c>
    </row>
    <row r="199" customFormat="false" ht="12.75" hidden="false" customHeight="false" outlineLevel="0" collapsed="false">
      <c r="A199" s="3" t="s">
        <v>358</v>
      </c>
      <c r="B199" s="3" t="s">
        <v>359</v>
      </c>
    </row>
    <row r="200" customFormat="false" ht="12.75" hidden="false" customHeight="false" outlineLevel="0" collapsed="false">
      <c r="A200" s="3" t="s">
        <v>360</v>
      </c>
      <c r="B200" s="3" t="s">
        <v>361</v>
      </c>
    </row>
    <row r="201" customFormat="false" ht="12.75" hidden="false" customHeight="false" outlineLevel="0" collapsed="false">
      <c r="A201" s="3" t="s">
        <v>362</v>
      </c>
      <c r="B201" s="3" t="s">
        <v>363</v>
      </c>
    </row>
    <row r="202" customFormat="false" ht="12.75" hidden="false" customHeight="false" outlineLevel="0" collapsed="false">
      <c r="A202" s="3" t="s">
        <v>364</v>
      </c>
      <c r="B202" s="3" t="s">
        <v>365</v>
      </c>
    </row>
    <row r="203" customFormat="false" ht="12.75" hidden="false" customHeight="false" outlineLevel="0" collapsed="false">
      <c r="A203" s="3" t="s">
        <v>366</v>
      </c>
      <c r="B203" s="3" t="s">
        <v>367</v>
      </c>
    </row>
    <row r="204" customFormat="false" ht="12.75" hidden="false" customHeight="false" outlineLevel="0" collapsed="false">
      <c r="A204" s="3" t="s">
        <v>368</v>
      </c>
      <c r="B204" s="3" t="s">
        <v>369</v>
      </c>
    </row>
    <row r="205" customFormat="false" ht="12.75" hidden="false" customHeight="false" outlineLevel="0" collapsed="false">
      <c r="A205" s="3" t="s">
        <v>370</v>
      </c>
      <c r="B205" s="3" t="s">
        <v>371</v>
      </c>
    </row>
    <row r="206" customFormat="false" ht="12.75" hidden="false" customHeight="false" outlineLevel="0" collapsed="false">
      <c r="A206" s="3" t="s">
        <v>372</v>
      </c>
      <c r="B206" s="3" t="s">
        <v>373</v>
      </c>
    </row>
    <row r="207" customFormat="false" ht="12.75" hidden="false" customHeight="false" outlineLevel="0" collapsed="false">
      <c r="A207" s="3" t="s">
        <v>374</v>
      </c>
      <c r="B207" s="3" t="s">
        <v>375</v>
      </c>
    </row>
    <row r="208" customFormat="false" ht="12.75" hidden="false" customHeight="false" outlineLevel="0" collapsed="false">
      <c r="A208" s="3" t="s">
        <v>376</v>
      </c>
      <c r="B208" s="3" t="s">
        <v>377</v>
      </c>
    </row>
    <row r="209" customFormat="false" ht="12.75" hidden="false" customHeight="false" outlineLevel="0" collapsed="false">
      <c r="A209" s="3" t="s">
        <v>378</v>
      </c>
      <c r="B209" s="3" t="s">
        <v>379</v>
      </c>
    </row>
    <row r="210" customFormat="false" ht="12.75" hidden="false" customHeight="false" outlineLevel="0" collapsed="false">
      <c r="A210" s="3" t="s">
        <v>380</v>
      </c>
      <c r="B210" s="3" t="s">
        <v>381</v>
      </c>
    </row>
    <row r="211" customFormat="false" ht="12.75" hidden="false" customHeight="false" outlineLevel="0" collapsed="false">
      <c r="A211" s="3" t="s">
        <v>382</v>
      </c>
      <c r="B211" s="3" t="s">
        <v>383</v>
      </c>
    </row>
    <row r="212" customFormat="false" ht="12.75" hidden="false" customHeight="false" outlineLevel="0" collapsed="false">
      <c r="A212" s="3" t="s">
        <v>384</v>
      </c>
      <c r="B212" s="3" t="s">
        <v>385</v>
      </c>
    </row>
    <row r="213" customFormat="false" ht="12.75" hidden="false" customHeight="false" outlineLevel="0" collapsed="false">
      <c r="A213" s="3" t="s">
        <v>386</v>
      </c>
      <c r="B213" s="3" t="s">
        <v>387</v>
      </c>
    </row>
    <row r="214" customFormat="false" ht="12.75" hidden="false" customHeight="false" outlineLevel="0" collapsed="false">
      <c r="A214" s="3" t="s">
        <v>388</v>
      </c>
      <c r="B214" s="3" t="s">
        <v>389</v>
      </c>
    </row>
    <row r="215" customFormat="false" ht="12.75" hidden="false" customHeight="false" outlineLevel="0" collapsed="false">
      <c r="A215" s="3" t="s">
        <v>390</v>
      </c>
      <c r="B215" s="3" t="s">
        <v>391</v>
      </c>
    </row>
    <row r="216" customFormat="false" ht="12.75" hidden="false" customHeight="false" outlineLevel="0" collapsed="false">
      <c r="A216" s="3" t="s">
        <v>392</v>
      </c>
      <c r="B216" s="3" t="s">
        <v>391</v>
      </c>
    </row>
    <row r="217" customFormat="false" ht="12.75" hidden="false" customHeight="false" outlineLevel="0" collapsed="false">
      <c r="A217" s="3" t="s">
        <v>393</v>
      </c>
      <c r="B217" s="3" t="s">
        <v>391</v>
      </c>
    </row>
    <row r="218" customFormat="false" ht="12.75" hidden="false" customHeight="false" outlineLevel="0" collapsed="false">
      <c r="A218" s="3" t="s">
        <v>394</v>
      </c>
      <c r="B218" s="3" t="s">
        <v>395</v>
      </c>
    </row>
    <row r="219" customFormat="false" ht="12.75" hidden="false" customHeight="false" outlineLevel="0" collapsed="false">
      <c r="A219" s="3" t="s">
        <v>396</v>
      </c>
      <c r="B219" s="3" t="s">
        <v>397</v>
      </c>
    </row>
    <row r="220" customFormat="false" ht="12.75" hidden="false" customHeight="false" outlineLevel="0" collapsed="false">
      <c r="A220" s="3" t="s">
        <v>398</v>
      </c>
      <c r="B220" s="3" t="s">
        <v>399</v>
      </c>
    </row>
    <row r="221" customFormat="false" ht="12.75" hidden="false" customHeight="false" outlineLevel="0" collapsed="false">
      <c r="A221" s="3" t="s">
        <v>400</v>
      </c>
      <c r="B221" s="3" t="s">
        <v>401</v>
      </c>
    </row>
    <row r="222" customFormat="false" ht="12.75" hidden="false" customHeight="false" outlineLevel="0" collapsed="false">
      <c r="A222" s="3" t="s">
        <v>106</v>
      </c>
      <c r="B222" s="3" t="s">
        <v>107</v>
      </c>
    </row>
    <row r="223" customFormat="false" ht="12.75" hidden="false" customHeight="false" outlineLevel="0" collapsed="false">
      <c r="A223" s="3" t="s">
        <v>402</v>
      </c>
      <c r="B223" s="3" t="s">
        <v>403</v>
      </c>
    </row>
    <row r="224" customFormat="false" ht="12.75" hidden="false" customHeight="false" outlineLevel="0" collapsed="false">
      <c r="A224" s="3" t="s">
        <v>404</v>
      </c>
      <c r="B224" s="3" t="s">
        <v>405</v>
      </c>
    </row>
    <row r="225" customFormat="false" ht="12.75" hidden="false" customHeight="false" outlineLevel="0" collapsed="false">
      <c r="A225" s="3" t="s">
        <v>406</v>
      </c>
      <c r="B225" s="3" t="s">
        <v>407</v>
      </c>
    </row>
    <row r="226" customFormat="false" ht="12.75" hidden="false" customHeight="false" outlineLevel="0" collapsed="false">
      <c r="A226" s="3" t="s">
        <v>408</v>
      </c>
      <c r="B226" s="3" t="s">
        <v>409</v>
      </c>
    </row>
    <row r="227" customFormat="false" ht="12.75" hidden="false" customHeight="false" outlineLevel="0" collapsed="false">
      <c r="A227" s="3" t="s">
        <v>410</v>
      </c>
      <c r="B227" s="3" t="s">
        <v>411</v>
      </c>
    </row>
    <row r="228" customFormat="false" ht="12.75" hidden="false" customHeight="false" outlineLevel="0" collapsed="false">
      <c r="A228" s="3" t="s">
        <v>412</v>
      </c>
      <c r="B228" s="3" t="s">
        <v>413</v>
      </c>
    </row>
    <row r="229" customFormat="false" ht="12.75" hidden="false" customHeight="false" outlineLevel="0" collapsed="false">
      <c r="A229" s="3" t="s">
        <v>414</v>
      </c>
      <c r="B229" s="3" t="s">
        <v>415</v>
      </c>
    </row>
    <row r="230" customFormat="false" ht="12.75" hidden="false" customHeight="false" outlineLevel="0" collapsed="false">
      <c r="A230" s="3" t="s">
        <v>416</v>
      </c>
      <c r="B230" s="3" t="s">
        <v>417</v>
      </c>
    </row>
    <row r="231" customFormat="false" ht="12.75" hidden="false" customHeight="false" outlineLevel="0" collapsed="false">
      <c r="A231" s="3" t="s">
        <v>418</v>
      </c>
      <c r="B231" s="3" t="s">
        <v>419</v>
      </c>
    </row>
    <row r="232" customFormat="false" ht="12.75" hidden="false" customHeight="false" outlineLevel="0" collapsed="false">
      <c r="A232" s="3" t="s">
        <v>420</v>
      </c>
      <c r="B232" s="3" t="s">
        <v>421</v>
      </c>
    </row>
    <row r="233" customFormat="false" ht="12.75" hidden="false" customHeight="false" outlineLevel="0" collapsed="false">
      <c r="A233" s="3" t="s">
        <v>422</v>
      </c>
      <c r="B233" s="3" t="s">
        <v>423</v>
      </c>
    </row>
    <row r="234" customFormat="false" ht="12.75" hidden="false" customHeight="false" outlineLevel="0" collapsed="false">
      <c r="A234" s="3" t="s">
        <v>424</v>
      </c>
      <c r="B234" s="3" t="s">
        <v>425</v>
      </c>
    </row>
    <row r="235" customFormat="false" ht="12.75" hidden="false" customHeight="false" outlineLevel="0" collapsed="false">
      <c r="A235" s="3" t="s">
        <v>426</v>
      </c>
      <c r="B235" s="3" t="s">
        <v>427</v>
      </c>
    </row>
    <row r="236" customFormat="false" ht="12.75" hidden="false" customHeight="false" outlineLevel="0" collapsed="false">
      <c r="A236" s="3" t="s">
        <v>428</v>
      </c>
      <c r="B236" s="3" t="s">
        <v>429</v>
      </c>
    </row>
    <row r="237" customFormat="false" ht="12.75" hidden="false" customHeight="false" outlineLevel="0" collapsed="false">
      <c r="A237" s="3" t="s">
        <v>430</v>
      </c>
      <c r="B237" s="3" t="s">
        <v>431</v>
      </c>
    </row>
    <row r="238" customFormat="false" ht="12.75" hidden="false" customHeight="false" outlineLevel="0" collapsed="false">
      <c r="A238" s="3" t="s">
        <v>432</v>
      </c>
      <c r="B238" s="3" t="s">
        <v>433</v>
      </c>
    </row>
    <row r="239" customFormat="false" ht="12.75" hidden="false" customHeight="false" outlineLevel="0" collapsed="false">
      <c r="A239" s="3" t="s">
        <v>434</v>
      </c>
      <c r="B239" s="3" t="s">
        <v>433</v>
      </c>
    </row>
    <row r="240" customFormat="false" ht="12.75" hidden="false" customHeight="false" outlineLevel="0" collapsed="false">
      <c r="A240" s="3" t="s">
        <v>435</v>
      </c>
      <c r="B240" s="3" t="s">
        <v>436</v>
      </c>
    </row>
    <row r="241" customFormat="false" ht="12.75" hidden="false" customHeight="false" outlineLevel="0" collapsed="false">
      <c r="A241" s="3" t="s">
        <v>437</v>
      </c>
      <c r="B241" s="3" t="s">
        <v>438</v>
      </c>
    </row>
    <row r="242" customFormat="false" ht="12.75" hidden="false" customHeight="false" outlineLevel="0" collapsed="false">
      <c r="A242" s="3" t="s">
        <v>439</v>
      </c>
      <c r="B242" s="3" t="s">
        <v>440</v>
      </c>
    </row>
    <row r="243" customFormat="false" ht="12.75" hidden="false" customHeight="false" outlineLevel="0" collapsed="false">
      <c r="A243" s="3" t="s">
        <v>441</v>
      </c>
      <c r="B243" s="3" t="s">
        <v>442</v>
      </c>
    </row>
    <row r="244" customFormat="false" ht="12.75" hidden="false" customHeight="false" outlineLevel="0" collapsed="false">
      <c r="A244" s="3" t="s">
        <v>443</v>
      </c>
      <c r="B244" s="3" t="s">
        <v>444</v>
      </c>
    </row>
    <row r="245" customFormat="false" ht="12.75" hidden="false" customHeight="false" outlineLevel="0" collapsed="false">
      <c r="A245" s="3" t="s">
        <v>445</v>
      </c>
      <c r="B245" s="3" t="s">
        <v>446</v>
      </c>
    </row>
    <row r="246" customFormat="false" ht="12.75" hidden="false" customHeight="false" outlineLevel="0" collapsed="false">
      <c r="A246" s="3" t="s">
        <v>447</v>
      </c>
      <c r="B246" s="3" t="s">
        <v>448</v>
      </c>
    </row>
    <row r="247" customFormat="false" ht="12.75" hidden="false" customHeight="false" outlineLevel="0" collapsed="false">
      <c r="A247" s="3" t="s">
        <v>449</v>
      </c>
      <c r="B247" s="3" t="s">
        <v>448</v>
      </c>
    </row>
    <row r="248" customFormat="false" ht="12.75" hidden="false" customHeight="false" outlineLevel="0" collapsed="false">
      <c r="A248" s="3" t="s">
        <v>450</v>
      </c>
      <c r="B248" s="3" t="s">
        <v>448</v>
      </c>
    </row>
    <row r="249" customFormat="false" ht="12.75" hidden="false" customHeight="false" outlineLevel="0" collapsed="false">
      <c r="A249" s="3" t="s">
        <v>451</v>
      </c>
      <c r="B249" s="3" t="s">
        <v>452</v>
      </c>
    </row>
    <row r="250" customFormat="false" ht="12.75" hidden="false" customHeight="false" outlineLevel="0" collapsed="false">
      <c r="A250" s="3" t="s">
        <v>453</v>
      </c>
      <c r="B250" s="3" t="s">
        <v>452</v>
      </c>
    </row>
    <row r="251" customFormat="false" ht="12.75" hidden="false" customHeight="false" outlineLevel="0" collapsed="false">
      <c r="A251" s="3" t="s">
        <v>454</v>
      </c>
      <c r="B251" s="3" t="s">
        <v>455</v>
      </c>
    </row>
    <row r="252" customFormat="false" ht="12.75" hidden="false" customHeight="false" outlineLevel="0" collapsed="false">
      <c r="A252" s="3" t="s">
        <v>456</v>
      </c>
      <c r="B252" s="3" t="s">
        <v>457</v>
      </c>
    </row>
    <row r="253" customFormat="false" ht="12.75" hidden="false" customHeight="false" outlineLevel="0" collapsed="false">
      <c r="A253" s="3" t="s">
        <v>458</v>
      </c>
      <c r="B253" s="3" t="s">
        <v>459</v>
      </c>
    </row>
    <row r="254" customFormat="false" ht="12.75" hidden="false" customHeight="false" outlineLevel="0" collapsed="false">
      <c r="A254" s="3" t="s">
        <v>460</v>
      </c>
      <c r="B254" s="3" t="s">
        <v>461</v>
      </c>
    </row>
    <row r="255" customFormat="false" ht="12.75" hidden="false" customHeight="false" outlineLevel="0" collapsed="false">
      <c r="A255" s="3" t="s">
        <v>462</v>
      </c>
      <c r="B255" s="3" t="s">
        <v>463</v>
      </c>
    </row>
    <row r="256" customFormat="false" ht="12.75" hidden="false" customHeight="false" outlineLevel="0" collapsed="false">
      <c r="A256" s="3" t="s">
        <v>464</v>
      </c>
      <c r="B256" s="3" t="s">
        <v>465</v>
      </c>
    </row>
    <row r="257" customFormat="false" ht="12.75" hidden="false" customHeight="false" outlineLevel="0" collapsed="false">
      <c r="A257" s="3" t="s">
        <v>466</v>
      </c>
      <c r="B257" s="3" t="s">
        <v>467</v>
      </c>
    </row>
    <row r="258" customFormat="false" ht="12.75" hidden="false" customHeight="false" outlineLevel="0" collapsed="false">
      <c r="A258" s="3" t="s">
        <v>468</v>
      </c>
      <c r="B258" s="3" t="s">
        <v>469</v>
      </c>
    </row>
    <row r="259" customFormat="false" ht="12.75" hidden="false" customHeight="false" outlineLevel="0" collapsed="false">
      <c r="A259" s="3" t="s">
        <v>470</v>
      </c>
      <c r="B259" s="3" t="s">
        <v>471</v>
      </c>
    </row>
    <row r="260" customFormat="false" ht="12.75" hidden="false" customHeight="false" outlineLevel="0" collapsed="false">
      <c r="A260" s="3" t="s">
        <v>472</v>
      </c>
      <c r="B260" s="3" t="s">
        <v>473</v>
      </c>
    </row>
    <row r="261" customFormat="false" ht="12.75" hidden="false" customHeight="false" outlineLevel="0" collapsed="false">
      <c r="A261" s="3" t="s">
        <v>474</v>
      </c>
      <c r="B261" s="3" t="s">
        <v>475</v>
      </c>
    </row>
    <row r="262" customFormat="false" ht="12.75" hidden="false" customHeight="false" outlineLevel="0" collapsed="false">
      <c r="A262" s="3" t="s">
        <v>476</v>
      </c>
      <c r="B262" s="3" t="s">
        <v>477</v>
      </c>
    </row>
    <row r="263" customFormat="false" ht="12.75" hidden="false" customHeight="false" outlineLevel="0" collapsed="false">
      <c r="A263" s="3" t="s">
        <v>478</v>
      </c>
      <c r="B263" s="3" t="s">
        <v>479</v>
      </c>
    </row>
    <row r="264" customFormat="false" ht="12.75" hidden="false" customHeight="false" outlineLevel="0" collapsed="false">
      <c r="A264" s="3" t="s">
        <v>480</v>
      </c>
      <c r="B264" s="3" t="s">
        <v>481</v>
      </c>
    </row>
    <row r="265" customFormat="false" ht="12.75" hidden="false" customHeight="false" outlineLevel="0" collapsed="false">
      <c r="A265" s="3" t="s">
        <v>482</v>
      </c>
      <c r="B265" s="3" t="s">
        <v>483</v>
      </c>
    </row>
    <row r="266" customFormat="false" ht="12.75" hidden="false" customHeight="false" outlineLevel="0" collapsed="false">
      <c r="A266" s="3" t="s">
        <v>484</v>
      </c>
      <c r="B266" s="3" t="s">
        <v>485</v>
      </c>
    </row>
    <row r="267" customFormat="false" ht="12.75" hidden="false" customHeight="false" outlineLevel="0" collapsed="false">
      <c r="A267" s="3" t="s">
        <v>486</v>
      </c>
      <c r="B267" s="3" t="s">
        <v>487</v>
      </c>
    </row>
    <row r="268" customFormat="false" ht="12.75" hidden="false" customHeight="false" outlineLevel="0" collapsed="false">
      <c r="A268" s="3" t="s">
        <v>488</v>
      </c>
      <c r="B268" s="3" t="s">
        <v>489</v>
      </c>
    </row>
    <row r="269" customFormat="false" ht="12.75" hidden="false" customHeight="false" outlineLevel="0" collapsed="false">
      <c r="A269" s="3" t="s">
        <v>490</v>
      </c>
      <c r="B269" s="3" t="s">
        <v>491</v>
      </c>
    </row>
    <row r="270" customFormat="false" ht="12.75" hidden="false" customHeight="false" outlineLevel="0" collapsed="false">
      <c r="A270" s="3" t="s">
        <v>492</v>
      </c>
      <c r="B270" s="3" t="s">
        <v>493</v>
      </c>
    </row>
    <row r="271" customFormat="false" ht="12.75" hidden="false" customHeight="false" outlineLevel="0" collapsed="false">
      <c r="A271" s="3" t="s">
        <v>494</v>
      </c>
      <c r="B271" s="3" t="s">
        <v>493</v>
      </c>
    </row>
    <row r="272" customFormat="false" ht="12.75" hidden="false" customHeight="false" outlineLevel="0" collapsed="false">
      <c r="A272" s="3" t="s">
        <v>495</v>
      </c>
      <c r="B272" s="3" t="s">
        <v>493</v>
      </c>
    </row>
    <row r="273" customFormat="false" ht="12.75" hidden="false" customHeight="false" outlineLevel="0" collapsed="false">
      <c r="A273" s="3" t="s">
        <v>496</v>
      </c>
      <c r="B273" s="3" t="s">
        <v>497</v>
      </c>
    </row>
    <row r="274" customFormat="false" ht="12.75" hidden="false" customHeight="false" outlineLevel="0" collapsed="false">
      <c r="A274" s="3" t="s">
        <v>498</v>
      </c>
      <c r="B274" s="3" t="s">
        <v>499</v>
      </c>
    </row>
    <row r="275" customFormat="false" ht="12.75" hidden="false" customHeight="false" outlineLevel="0" collapsed="false">
      <c r="A275" s="3" t="s">
        <v>500</v>
      </c>
      <c r="B275" s="3" t="s">
        <v>501</v>
      </c>
    </row>
    <row r="276" customFormat="false" ht="12.75" hidden="false" customHeight="false" outlineLevel="0" collapsed="false">
      <c r="A276" s="3" t="s">
        <v>502</v>
      </c>
      <c r="B276" s="3" t="s">
        <v>503</v>
      </c>
    </row>
    <row r="277" customFormat="false" ht="12.75" hidden="false" customHeight="false" outlineLevel="0" collapsed="false">
      <c r="A277" s="3" t="s">
        <v>106</v>
      </c>
      <c r="B277" s="3" t="s">
        <v>107</v>
      </c>
    </row>
    <row r="278" customFormat="false" ht="12.75" hidden="false" customHeight="false" outlineLevel="0" collapsed="false">
      <c r="A278" s="3" t="s">
        <v>504</v>
      </c>
      <c r="B278" s="3" t="s">
        <v>503</v>
      </c>
    </row>
    <row r="279" customFormat="false" ht="12.75" hidden="false" customHeight="false" outlineLevel="0" collapsed="false">
      <c r="A279" s="3" t="s">
        <v>505</v>
      </c>
      <c r="B279" s="3" t="s">
        <v>506</v>
      </c>
    </row>
    <row r="280" customFormat="false" ht="12.75" hidden="false" customHeight="false" outlineLevel="0" collapsed="false">
      <c r="A280" s="3" t="s">
        <v>507</v>
      </c>
      <c r="B280" s="3" t="s">
        <v>508</v>
      </c>
    </row>
    <row r="281" customFormat="false" ht="12.75" hidden="false" customHeight="false" outlineLevel="0" collapsed="false">
      <c r="A281" s="3" t="s">
        <v>509</v>
      </c>
      <c r="B281" s="3" t="s">
        <v>510</v>
      </c>
    </row>
    <row r="282" customFormat="false" ht="12.75" hidden="false" customHeight="false" outlineLevel="0" collapsed="false">
      <c r="A282" s="3" t="s">
        <v>511</v>
      </c>
      <c r="B282" s="3" t="s">
        <v>512</v>
      </c>
    </row>
    <row r="283" customFormat="false" ht="12.75" hidden="false" customHeight="false" outlineLevel="0" collapsed="false">
      <c r="A283" s="3" t="s">
        <v>513</v>
      </c>
      <c r="B283" s="3" t="s">
        <v>512</v>
      </c>
    </row>
    <row r="284" customFormat="false" ht="12.75" hidden="false" customHeight="false" outlineLevel="0" collapsed="false">
      <c r="A284" s="3" t="s">
        <v>514</v>
      </c>
      <c r="B284" s="3" t="s">
        <v>515</v>
      </c>
    </row>
    <row r="285" customFormat="false" ht="12.75" hidden="false" customHeight="false" outlineLevel="0" collapsed="false">
      <c r="A285" s="3" t="s">
        <v>516</v>
      </c>
      <c r="B285" s="3" t="s">
        <v>517</v>
      </c>
    </row>
    <row r="286" customFormat="false" ht="12.75" hidden="false" customHeight="false" outlineLevel="0" collapsed="false">
      <c r="A286" s="3" t="s">
        <v>518</v>
      </c>
      <c r="B286" s="3" t="s">
        <v>519</v>
      </c>
    </row>
    <row r="287" customFormat="false" ht="12.75" hidden="false" customHeight="false" outlineLevel="0" collapsed="false">
      <c r="A287" s="3" t="s">
        <v>520</v>
      </c>
      <c r="B287" s="3" t="s">
        <v>521</v>
      </c>
    </row>
    <row r="288" customFormat="false" ht="12.75" hidden="false" customHeight="false" outlineLevel="0" collapsed="false">
      <c r="A288" s="3" t="s">
        <v>522</v>
      </c>
      <c r="B288" s="3" t="s">
        <v>523</v>
      </c>
    </row>
    <row r="289" customFormat="false" ht="12.75" hidden="false" customHeight="false" outlineLevel="0" collapsed="false">
      <c r="A289" s="3" t="s">
        <v>524</v>
      </c>
      <c r="B289" s="3" t="s">
        <v>525</v>
      </c>
    </row>
    <row r="290" customFormat="false" ht="12.75" hidden="false" customHeight="false" outlineLevel="0" collapsed="false">
      <c r="A290" s="3" t="s">
        <v>526</v>
      </c>
      <c r="B290" s="3" t="s">
        <v>527</v>
      </c>
    </row>
    <row r="291" customFormat="false" ht="12.75" hidden="false" customHeight="false" outlineLevel="0" collapsed="false">
      <c r="A291" s="3" t="s">
        <v>528</v>
      </c>
      <c r="B291" s="3" t="s">
        <v>529</v>
      </c>
    </row>
    <row r="292" customFormat="false" ht="12.75" hidden="false" customHeight="false" outlineLevel="0" collapsed="false">
      <c r="A292" s="3" t="s">
        <v>530</v>
      </c>
      <c r="B292" s="3" t="s">
        <v>531</v>
      </c>
    </row>
    <row r="293" customFormat="false" ht="12.75" hidden="false" customHeight="false" outlineLevel="0" collapsed="false">
      <c r="A293" s="3" t="s">
        <v>532</v>
      </c>
      <c r="B293" s="3" t="s">
        <v>533</v>
      </c>
    </row>
    <row r="294" customFormat="false" ht="12.75" hidden="false" customHeight="false" outlineLevel="0" collapsed="false">
      <c r="A294" s="3" t="s">
        <v>534</v>
      </c>
      <c r="B294" s="3" t="s">
        <v>436</v>
      </c>
    </row>
    <row r="295" customFormat="false" ht="12.75" hidden="false" customHeight="false" outlineLevel="0" collapsed="false">
      <c r="A295" s="3" t="s">
        <v>535</v>
      </c>
      <c r="B295" s="3" t="s">
        <v>536</v>
      </c>
    </row>
    <row r="296" customFormat="false" ht="12.75" hidden="false" customHeight="false" outlineLevel="0" collapsed="false">
      <c r="A296" s="3" t="s">
        <v>537</v>
      </c>
      <c r="B296" s="3" t="s">
        <v>538</v>
      </c>
    </row>
    <row r="297" customFormat="false" ht="12.75" hidden="false" customHeight="false" outlineLevel="0" collapsed="false">
      <c r="A297" s="3" t="s">
        <v>539</v>
      </c>
      <c r="B297" s="3" t="s">
        <v>540</v>
      </c>
    </row>
    <row r="298" customFormat="false" ht="12.75" hidden="false" customHeight="false" outlineLevel="0" collapsed="false">
      <c r="A298" s="3" t="s">
        <v>541</v>
      </c>
      <c r="B298" s="3" t="s">
        <v>542</v>
      </c>
    </row>
    <row r="299" customFormat="false" ht="12.75" hidden="false" customHeight="false" outlineLevel="0" collapsed="false">
      <c r="A299" s="3" t="s">
        <v>543</v>
      </c>
      <c r="B299" s="3" t="s">
        <v>544</v>
      </c>
    </row>
    <row r="300" customFormat="false" ht="12.75" hidden="false" customHeight="false" outlineLevel="0" collapsed="false">
      <c r="A300" s="3" t="s">
        <v>545</v>
      </c>
      <c r="B300" s="3" t="s">
        <v>546</v>
      </c>
    </row>
    <row r="301" customFormat="false" ht="12.75" hidden="false" customHeight="false" outlineLevel="0" collapsed="false">
      <c r="A301" s="3" t="s">
        <v>547</v>
      </c>
      <c r="B301" s="3" t="s">
        <v>546</v>
      </c>
    </row>
    <row r="302" customFormat="false" ht="12.75" hidden="false" customHeight="false" outlineLevel="0" collapsed="false">
      <c r="A302" s="3" t="s">
        <v>548</v>
      </c>
      <c r="B302" s="3" t="s">
        <v>549</v>
      </c>
    </row>
    <row r="303" customFormat="false" ht="12.75" hidden="false" customHeight="false" outlineLevel="0" collapsed="false">
      <c r="A303" s="3" t="s">
        <v>550</v>
      </c>
      <c r="B303" s="3" t="s">
        <v>551</v>
      </c>
    </row>
    <row r="304" customFormat="false" ht="12.75" hidden="false" customHeight="false" outlineLevel="0" collapsed="false">
      <c r="A304" s="3" t="s">
        <v>552</v>
      </c>
      <c r="B304" s="3" t="s">
        <v>553</v>
      </c>
    </row>
    <row r="305" customFormat="false" ht="12.75" hidden="false" customHeight="false" outlineLevel="0" collapsed="false">
      <c r="A305" s="3" t="s">
        <v>554</v>
      </c>
      <c r="B305" s="3" t="s">
        <v>555</v>
      </c>
    </row>
    <row r="306" customFormat="false" ht="12.75" hidden="false" customHeight="false" outlineLevel="0" collapsed="false">
      <c r="A306" s="3" t="s">
        <v>556</v>
      </c>
      <c r="B306" s="3" t="s">
        <v>557</v>
      </c>
    </row>
    <row r="307" customFormat="false" ht="12.75" hidden="false" customHeight="false" outlineLevel="0" collapsed="false">
      <c r="A307" s="3" t="s">
        <v>558</v>
      </c>
      <c r="B307" s="3" t="s">
        <v>559</v>
      </c>
    </row>
    <row r="308" customFormat="false" ht="12.75" hidden="false" customHeight="false" outlineLevel="0" collapsed="false">
      <c r="A308" s="3" t="s">
        <v>560</v>
      </c>
      <c r="B308" s="3" t="s">
        <v>561</v>
      </c>
    </row>
    <row r="309" customFormat="false" ht="12.75" hidden="false" customHeight="false" outlineLevel="0" collapsed="false">
      <c r="A309" s="3" t="s">
        <v>562</v>
      </c>
      <c r="B309" s="3" t="s">
        <v>563</v>
      </c>
    </row>
    <row r="310" customFormat="false" ht="12.75" hidden="false" customHeight="false" outlineLevel="0" collapsed="false">
      <c r="A310" s="3" t="s">
        <v>564</v>
      </c>
      <c r="B310" s="3" t="s">
        <v>565</v>
      </c>
    </row>
    <row r="311" customFormat="false" ht="12.75" hidden="false" customHeight="false" outlineLevel="0" collapsed="false">
      <c r="A311" s="3" t="s">
        <v>566</v>
      </c>
      <c r="B311" s="3" t="s">
        <v>567</v>
      </c>
    </row>
    <row r="312" customFormat="false" ht="12.75" hidden="false" customHeight="false" outlineLevel="0" collapsed="false">
      <c r="A312" s="3" t="s">
        <v>568</v>
      </c>
      <c r="B312" s="3" t="s">
        <v>569</v>
      </c>
    </row>
    <row r="313" customFormat="false" ht="12.75" hidden="false" customHeight="false" outlineLevel="0" collapsed="false">
      <c r="A313" s="3" t="s">
        <v>570</v>
      </c>
      <c r="B313" s="3" t="s">
        <v>571</v>
      </c>
    </row>
    <row r="314" customFormat="false" ht="12.75" hidden="false" customHeight="false" outlineLevel="0" collapsed="false">
      <c r="A314" s="3" t="s">
        <v>572</v>
      </c>
      <c r="B314" s="3" t="s">
        <v>573</v>
      </c>
    </row>
    <row r="315" customFormat="false" ht="12.75" hidden="false" customHeight="false" outlineLevel="0" collapsed="false">
      <c r="A315" s="3" t="s">
        <v>574</v>
      </c>
      <c r="B315" s="3" t="s">
        <v>575</v>
      </c>
    </row>
    <row r="316" customFormat="false" ht="12.75" hidden="false" customHeight="false" outlineLevel="0" collapsed="false">
      <c r="A316" s="3" t="s">
        <v>576</v>
      </c>
      <c r="B316" s="3" t="s">
        <v>577</v>
      </c>
    </row>
    <row r="317" customFormat="false" ht="12.75" hidden="false" customHeight="false" outlineLevel="0" collapsed="false">
      <c r="A317" s="3" t="s">
        <v>578</v>
      </c>
      <c r="B317" s="3" t="s">
        <v>544</v>
      </c>
    </row>
    <row r="318" customFormat="false" ht="12.75" hidden="false" customHeight="false" outlineLevel="0" collapsed="false">
      <c r="A318" s="3" t="s">
        <v>579</v>
      </c>
      <c r="B318" s="3" t="s">
        <v>580</v>
      </c>
    </row>
    <row r="319" customFormat="false" ht="12.75" hidden="false" customHeight="false" outlineLevel="0" collapsed="false">
      <c r="A319" s="3" t="s">
        <v>581</v>
      </c>
      <c r="B319" s="3" t="s">
        <v>580</v>
      </c>
    </row>
    <row r="320" customFormat="false" ht="12.75" hidden="false" customHeight="false" outlineLevel="0" collapsed="false">
      <c r="A320" s="3" t="s">
        <v>582</v>
      </c>
      <c r="B320" s="3" t="s">
        <v>583</v>
      </c>
    </row>
    <row r="321" customFormat="false" ht="12.75" hidden="false" customHeight="false" outlineLevel="0" collapsed="false">
      <c r="A321" s="3" t="s">
        <v>584</v>
      </c>
      <c r="B321" s="3" t="s">
        <v>583</v>
      </c>
    </row>
    <row r="322" customFormat="false" ht="12.75" hidden="false" customHeight="false" outlineLevel="0" collapsed="false">
      <c r="A322" s="3" t="s">
        <v>585</v>
      </c>
      <c r="B322" s="3" t="s">
        <v>28</v>
      </c>
    </row>
    <row r="323" customFormat="false" ht="12.75" hidden="false" customHeight="false" outlineLevel="0" collapsed="false">
      <c r="A323" s="3" t="s">
        <v>586</v>
      </c>
      <c r="B323" s="3" t="s">
        <v>587</v>
      </c>
    </row>
    <row r="324" customFormat="false" ht="12.75" hidden="false" customHeight="false" outlineLevel="0" collapsed="false">
      <c r="A324" s="3" t="s">
        <v>588</v>
      </c>
      <c r="B324" s="3" t="s">
        <v>589</v>
      </c>
    </row>
    <row r="325" customFormat="false" ht="12.75" hidden="false" customHeight="false" outlineLevel="0" collapsed="false">
      <c r="A325" s="0" t="s">
        <v>590</v>
      </c>
      <c r="B325" s="0" t="s">
        <v>591</v>
      </c>
    </row>
    <row r="326" customFormat="false" ht="12.75" hidden="false" customHeight="false" outlineLevel="0" collapsed="false">
      <c r="A326" s="0" t="s">
        <v>592</v>
      </c>
      <c r="B326" s="0" t="s">
        <v>591</v>
      </c>
    </row>
    <row r="327" customFormat="false" ht="12.75" hidden="false" customHeight="false" outlineLevel="0" collapsed="false">
      <c r="A327" s="0" t="s">
        <v>593</v>
      </c>
      <c r="B327" s="0" t="s">
        <v>28</v>
      </c>
    </row>
    <row r="328" customFormat="false" ht="12.75" hidden="false" customHeight="false" outlineLevel="0" collapsed="false">
      <c r="A328" s="0" t="s">
        <v>594</v>
      </c>
      <c r="B328" s="0" t="s">
        <v>595</v>
      </c>
    </row>
    <row r="329" customFormat="false" ht="12.75" hidden="false" customHeight="false" outlineLevel="0" collapsed="false">
      <c r="A329" s="0" t="s">
        <v>596</v>
      </c>
      <c r="B329" s="0" t="s">
        <v>597</v>
      </c>
    </row>
    <row r="330" customFormat="false" ht="12.75" hidden="false" customHeight="false" outlineLevel="0" collapsed="false">
      <c r="A330" s="0" t="s">
        <v>598</v>
      </c>
      <c r="B330" s="0" t="s">
        <v>599</v>
      </c>
    </row>
    <row r="331" customFormat="false" ht="12.75" hidden="false" customHeight="false" outlineLevel="0" collapsed="false">
      <c r="A331" s="0" t="s">
        <v>600</v>
      </c>
      <c r="B331" s="0" t="s">
        <v>601</v>
      </c>
    </row>
    <row r="332" customFormat="false" ht="12.75" hidden="false" customHeight="false" outlineLevel="0" collapsed="false">
      <c r="A332" s="0" t="s">
        <v>106</v>
      </c>
      <c r="B332" s="0" t="s">
        <v>107</v>
      </c>
    </row>
    <row r="333" customFormat="false" ht="12.75" hidden="false" customHeight="false" outlineLevel="0" collapsed="false">
      <c r="A333" s="0" t="s">
        <v>602</v>
      </c>
      <c r="B333" s="0" t="s">
        <v>601</v>
      </c>
    </row>
    <row r="334" customFormat="false" ht="12.75" hidden="false" customHeight="false" outlineLevel="0" collapsed="false">
      <c r="A334" s="0" t="s">
        <v>603</v>
      </c>
      <c r="B334" s="0" t="s">
        <v>28</v>
      </c>
    </row>
    <row r="335" customFormat="false" ht="12.75" hidden="false" customHeight="false" outlineLevel="0" collapsed="false">
      <c r="A335" s="0" t="s">
        <v>604</v>
      </c>
      <c r="B335" s="0" t="s">
        <v>605</v>
      </c>
    </row>
    <row r="336" customFormat="false" ht="12.75" hidden="false" customHeight="false" outlineLevel="0" collapsed="false">
      <c r="A336" s="0" t="s">
        <v>606</v>
      </c>
      <c r="B336" s="0" t="s">
        <v>607</v>
      </c>
    </row>
    <row r="337" customFormat="false" ht="12.75" hidden="false" customHeight="false" outlineLevel="0" collapsed="false">
      <c r="A337" s="0" t="s">
        <v>608</v>
      </c>
      <c r="B337" s="0" t="s">
        <v>609</v>
      </c>
    </row>
    <row r="338" customFormat="false" ht="12.75" hidden="false" customHeight="false" outlineLevel="0" collapsed="false">
      <c r="A338" s="0" t="s">
        <v>610</v>
      </c>
      <c r="B338" s="0" t="s">
        <v>609</v>
      </c>
    </row>
    <row r="339" customFormat="false" ht="12.75" hidden="false" customHeight="false" outlineLevel="0" collapsed="false">
      <c r="A339" s="0" t="s">
        <v>611</v>
      </c>
      <c r="B339" s="0" t="s">
        <v>609</v>
      </c>
    </row>
    <row r="340" customFormat="false" ht="12.75" hidden="false" customHeight="false" outlineLevel="0" collapsed="false">
      <c r="A340" s="0" t="s">
        <v>612</v>
      </c>
      <c r="B340" s="0" t="s">
        <v>609</v>
      </c>
    </row>
    <row r="341" customFormat="false" ht="12.75" hidden="false" customHeight="false" outlineLevel="0" collapsed="false">
      <c r="A341" s="0" t="s">
        <v>613</v>
      </c>
      <c r="B341" s="0" t="s">
        <v>614</v>
      </c>
    </row>
    <row r="342" customFormat="false" ht="12.75" hidden="false" customHeight="false" outlineLevel="0" collapsed="false">
      <c r="A342" s="0" t="s">
        <v>615</v>
      </c>
      <c r="B342" s="0" t="s">
        <v>544</v>
      </c>
    </row>
    <row r="343" customFormat="false" ht="12.75" hidden="false" customHeight="false" outlineLevel="0" collapsed="false">
      <c r="A343" s="0" t="s">
        <v>616</v>
      </c>
      <c r="B343" s="0" t="s">
        <v>617</v>
      </c>
    </row>
    <row r="344" customFormat="false" ht="12.75" hidden="false" customHeight="false" outlineLevel="0" collapsed="false">
      <c r="A344" s="0" t="s">
        <v>618</v>
      </c>
      <c r="B344" s="0" t="s">
        <v>617</v>
      </c>
    </row>
    <row r="345" customFormat="false" ht="12.75" hidden="false" customHeight="false" outlineLevel="0" collapsed="false">
      <c r="A345" s="0" t="s">
        <v>619</v>
      </c>
      <c r="B345" s="0" t="s">
        <v>620</v>
      </c>
    </row>
    <row r="346" customFormat="false" ht="12.75" hidden="false" customHeight="false" outlineLevel="0" collapsed="false">
      <c r="A346" s="0" t="s">
        <v>621</v>
      </c>
      <c r="B346" s="0" t="s">
        <v>620</v>
      </c>
    </row>
    <row r="347" customFormat="false" ht="12.75" hidden="false" customHeight="false" outlineLevel="0" collapsed="false">
      <c r="A347" s="0" t="s">
        <v>622</v>
      </c>
      <c r="B347" s="0" t="s">
        <v>28</v>
      </c>
    </row>
    <row r="348" customFormat="false" ht="12.75" hidden="false" customHeight="false" outlineLevel="0" collapsed="false">
      <c r="A348" s="0" t="s">
        <v>623</v>
      </c>
      <c r="B348" s="0" t="s">
        <v>624</v>
      </c>
    </row>
    <row r="349" customFormat="false" ht="12.75" hidden="false" customHeight="false" outlineLevel="0" collapsed="false">
      <c r="A349" s="0" t="s">
        <v>625</v>
      </c>
      <c r="B349" s="0" t="s">
        <v>626</v>
      </c>
    </row>
    <row r="350" customFormat="false" ht="12.75" hidden="false" customHeight="false" outlineLevel="0" collapsed="false">
      <c r="A350" s="0" t="s">
        <v>627</v>
      </c>
      <c r="B350" s="0" t="s">
        <v>628</v>
      </c>
    </row>
    <row r="351" customFormat="false" ht="12.75" hidden="false" customHeight="false" outlineLevel="0" collapsed="false">
      <c r="A351" s="0" t="s">
        <v>629</v>
      </c>
      <c r="B351" s="0" t="s">
        <v>630</v>
      </c>
    </row>
    <row r="352" customFormat="false" ht="12.75" hidden="false" customHeight="false" outlineLevel="0" collapsed="false">
      <c r="A352" s="0" t="s">
        <v>631</v>
      </c>
      <c r="B352" s="0" t="s">
        <v>632</v>
      </c>
    </row>
    <row r="353" customFormat="false" ht="12.75" hidden="false" customHeight="false" outlineLevel="0" collapsed="false">
      <c r="A353" s="0" t="s">
        <v>633</v>
      </c>
      <c r="B353" s="0" t="s">
        <v>634</v>
      </c>
    </row>
    <row r="354" customFormat="false" ht="12.75" hidden="false" customHeight="false" outlineLevel="0" collapsed="false">
      <c r="A354" s="0" t="s">
        <v>635</v>
      </c>
      <c r="B354" s="0" t="s">
        <v>636</v>
      </c>
    </row>
    <row r="355" customFormat="false" ht="12.75" hidden="false" customHeight="false" outlineLevel="0" collapsed="false">
      <c r="A355" s="0" t="s">
        <v>637</v>
      </c>
      <c r="B355" s="0" t="s">
        <v>638</v>
      </c>
    </row>
    <row r="356" customFormat="false" ht="12.75" hidden="false" customHeight="false" outlineLevel="0" collapsed="false">
      <c r="A356" s="0" t="s">
        <v>639</v>
      </c>
      <c r="B356" s="0" t="s">
        <v>544</v>
      </c>
    </row>
    <row r="357" customFormat="false" ht="12.75" hidden="false" customHeight="false" outlineLevel="0" collapsed="false">
      <c r="A357" s="0" t="s">
        <v>640</v>
      </c>
      <c r="B357" s="0" t="s">
        <v>544</v>
      </c>
    </row>
    <row r="358" customFormat="false" ht="12.75" hidden="false" customHeight="false" outlineLevel="0" collapsed="false">
      <c r="A358" s="0" t="s">
        <v>641</v>
      </c>
      <c r="B358" s="0" t="s">
        <v>544</v>
      </c>
    </row>
    <row r="359" customFormat="false" ht="12.75" hidden="false" customHeight="false" outlineLevel="0" collapsed="false">
      <c r="A359" s="0" t="s">
        <v>642</v>
      </c>
      <c r="B359" s="0" t="s">
        <v>643</v>
      </c>
    </row>
    <row r="360" customFormat="false" ht="12.75" hidden="false" customHeight="false" outlineLevel="0" collapsed="false">
      <c r="A360" s="0" t="s">
        <v>644</v>
      </c>
      <c r="B360" s="0" t="s">
        <v>643</v>
      </c>
    </row>
    <row r="361" customFormat="false" ht="12.75" hidden="false" customHeight="false" outlineLevel="0" collapsed="false">
      <c r="A361" s="0" t="s">
        <v>645</v>
      </c>
      <c r="B361" s="0" t="s">
        <v>646</v>
      </c>
    </row>
    <row r="362" customFormat="false" ht="12.75" hidden="false" customHeight="false" outlineLevel="0" collapsed="false">
      <c r="A362" s="0" t="s">
        <v>647</v>
      </c>
      <c r="B362" s="0" t="s">
        <v>643</v>
      </c>
    </row>
    <row r="363" customFormat="false" ht="12.75" hidden="false" customHeight="false" outlineLevel="0" collapsed="false">
      <c r="A363" s="0" t="s">
        <v>648</v>
      </c>
      <c r="B363" s="0" t="s">
        <v>649</v>
      </c>
    </row>
    <row r="364" customFormat="false" ht="12.75" hidden="false" customHeight="false" outlineLevel="0" collapsed="false">
      <c r="A364" s="0" t="s">
        <v>650</v>
      </c>
      <c r="B364" s="0" t="s">
        <v>649</v>
      </c>
    </row>
    <row r="365" customFormat="false" ht="12.75" hidden="false" customHeight="false" outlineLevel="0" collapsed="false">
      <c r="A365" s="0" t="s">
        <v>651</v>
      </c>
      <c r="B365" s="0" t="s">
        <v>652</v>
      </c>
    </row>
    <row r="366" customFormat="false" ht="12.75" hidden="false" customHeight="false" outlineLevel="0" collapsed="false">
      <c r="A366" s="0" t="s">
        <v>653</v>
      </c>
      <c r="B366" s="0" t="s">
        <v>654</v>
      </c>
    </row>
    <row r="367" customFormat="false" ht="12.75" hidden="false" customHeight="false" outlineLevel="0" collapsed="false">
      <c r="A367" s="0" t="s">
        <v>655</v>
      </c>
      <c r="B367" s="0" t="s">
        <v>656</v>
      </c>
    </row>
    <row r="368" customFormat="false" ht="12.75" hidden="false" customHeight="false" outlineLevel="0" collapsed="false">
      <c r="A368" s="0" t="s">
        <v>657</v>
      </c>
      <c r="B368" s="0" t="s">
        <v>658</v>
      </c>
    </row>
    <row r="369" customFormat="false" ht="12.75" hidden="false" customHeight="false" outlineLevel="0" collapsed="false">
      <c r="A369" s="0" t="s">
        <v>659</v>
      </c>
      <c r="B369" s="0" t="s">
        <v>658</v>
      </c>
    </row>
    <row r="370" customFormat="false" ht="12.75" hidden="false" customHeight="false" outlineLevel="0" collapsed="false">
      <c r="A370" s="0" t="s">
        <v>660</v>
      </c>
      <c r="B370" s="0" t="s">
        <v>661</v>
      </c>
    </row>
    <row r="371" customFormat="false" ht="12.75" hidden="false" customHeight="false" outlineLevel="0" collapsed="false">
      <c r="A371" s="0" t="s">
        <v>662</v>
      </c>
      <c r="B371" s="0" t="s">
        <v>663</v>
      </c>
    </row>
    <row r="372" customFormat="false" ht="12.75" hidden="false" customHeight="false" outlineLevel="0" collapsed="false">
      <c r="A372" s="1" t="s">
        <v>664</v>
      </c>
      <c r="B372" s="0" t="s">
        <v>665</v>
      </c>
    </row>
    <row r="373" customFormat="false" ht="12.75" hidden="false" customHeight="false" outlineLevel="0" collapsed="false">
      <c r="A373" s="1" t="s">
        <v>666</v>
      </c>
      <c r="B373" s="0" t="s">
        <v>667</v>
      </c>
    </row>
    <row r="374" customFormat="false" ht="12.75" hidden="false" customHeight="false" outlineLevel="0" collapsed="false">
      <c r="A374" s="0" t="s">
        <v>668</v>
      </c>
      <c r="B374" s="0" t="s">
        <v>669</v>
      </c>
    </row>
    <row r="375" customFormat="false" ht="12.75" hidden="false" customHeight="false" outlineLevel="0" collapsed="false">
      <c r="A375" s="0" t="s">
        <v>670</v>
      </c>
      <c r="B375" s="0" t="s">
        <v>671</v>
      </c>
    </row>
    <row r="376" customFormat="false" ht="12.75" hidden="false" customHeight="false" outlineLevel="0" collapsed="false">
      <c r="A376" s="0" t="s">
        <v>672</v>
      </c>
      <c r="B376" s="0" t="s">
        <v>673</v>
      </c>
    </row>
    <row r="377" customFormat="false" ht="12.75" hidden="false" customHeight="false" outlineLevel="0" collapsed="false">
      <c r="A377" s="0" t="s">
        <v>674</v>
      </c>
      <c r="B377" s="0" t="s">
        <v>673</v>
      </c>
    </row>
    <row r="378" customFormat="false" ht="12.75" hidden="false" customHeight="false" outlineLevel="0" collapsed="false">
      <c r="A378" s="0" t="s">
        <v>675</v>
      </c>
      <c r="B378" s="0" t="s">
        <v>673</v>
      </c>
    </row>
    <row r="379" customFormat="false" ht="12.75" hidden="false" customHeight="false" outlineLevel="0" collapsed="false">
      <c r="A379" s="0" t="s">
        <v>676</v>
      </c>
      <c r="B379" s="0" t="s">
        <v>673</v>
      </c>
    </row>
    <row r="380" customFormat="false" ht="12.75" hidden="false" customHeight="false" outlineLevel="0" collapsed="false">
      <c r="A380" s="0" t="s">
        <v>677</v>
      </c>
      <c r="B380" s="0" t="s">
        <v>678</v>
      </c>
    </row>
    <row r="381" customFormat="false" ht="12.75" hidden="false" customHeight="false" outlineLevel="0" collapsed="false">
      <c r="A381" s="0" t="s">
        <v>679</v>
      </c>
      <c r="B381" s="0" t="s">
        <v>678</v>
      </c>
    </row>
    <row r="382" customFormat="false" ht="12.75" hidden="false" customHeight="false" outlineLevel="0" collapsed="false">
      <c r="A382" s="0" t="s">
        <v>680</v>
      </c>
      <c r="B382" s="0" t="s">
        <v>678</v>
      </c>
    </row>
    <row r="383" customFormat="false" ht="12.75" hidden="false" customHeight="false" outlineLevel="0" collapsed="false">
      <c r="A383" s="0" t="s">
        <v>681</v>
      </c>
      <c r="B383" s="0" t="s">
        <v>682</v>
      </c>
    </row>
    <row r="384" customFormat="false" ht="12.75" hidden="false" customHeight="false" outlineLevel="0" collapsed="false">
      <c r="A384" s="0" t="s">
        <v>683</v>
      </c>
      <c r="B384" s="0" t="s">
        <v>684</v>
      </c>
    </row>
    <row r="385" customFormat="false" ht="12.75" hidden="false" customHeight="false" outlineLevel="0" collapsed="false">
      <c r="A385" s="0" t="s">
        <v>685</v>
      </c>
      <c r="B385" s="0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0" width="114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5" t="s">
        <v>1</v>
      </c>
      <c r="B2" s="2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0" t="n">
        <f aca="false">SUBTOTAL(3,A3:A5000)</f>
        <v>2077</v>
      </c>
      <c r="D3" s="0" t="n">
        <f aca="false">SUBTOTAL(3,B3:B5000)</f>
        <v>2077</v>
      </c>
    </row>
    <row r="4" customFormat="false" ht="12.75" hidden="false" customHeight="false" outlineLevel="0" collapsed="false">
      <c r="A4" s="6" t="s">
        <v>687</v>
      </c>
      <c r="B4" s="7" t="s">
        <v>4</v>
      </c>
    </row>
    <row r="5" customFormat="false" ht="12.75" hidden="false" customHeight="false" outlineLevel="0" collapsed="false">
      <c r="A5" s="6" t="s">
        <v>688</v>
      </c>
      <c r="B5" s="7" t="s">
        <v>4</v>
      </c>
    </row>
    <row r="6" customFormat="false" ht="12.75" hidden="false" customHeight="false" outlineLevel="0" collapsed="false">
      <c r="A6" s="6" t="s">
        <v>689</v>
      </c>
      <c r="B6" s="7" t="s">
        <v>4</v>
      </c>
    </row>
    <row r="7" customFormat="false" ht="12.75" hidden="false" customHeight="false" outlineLevel="0" collapsed="false">
      <c r="A7" s="6" t="s">
        <v>690</v>
      </c>
      <c r="B7" s="7" t="s">
        <v>691</v>
      </c>
    </row>
    <row r="8" customFormat="false" ht="12.75" hidden="false" customHeight="false" outlineLevel="0" collapsed="false">
      <c r="A8" s="6" t="s">
        <v>692</v>
      </c>
      <c r="B8" s="7" t="s">
        <v>4</v>
      </c>
    </row>
    <row r="9" customFormat="false" ht="12.75" hidden="false" customHeight="false" outlineLevel="0" collapsed="false">
      <c r="A9" s="6" t="s">
        <v>693</v>
      </c>
      <c r="B9" s="7" t="s">
        <v>694</v>
      </c>
    </row>
    <row r="10" customFormat="false" ht="12.75" hidden="false" customHeight="false" outlineLevel="0" collapsed="false">
      <c r="A10" s="6" t="s">
        <v>695</v>
      </c>
      <c r="B10" s="7" t="s">
        <v>694</v>
      </c>
    </row>
    <row r="11" customFormat="false" ht="12.75" hidden="false" customHeight="false" outlineLevel="0" collapsed="false">
      <c r="A11" s="6" t="s">
        <v>696</v>
      </c>
      <c r="B11" s="7" t="s">
        <v>694</v>
      </c>
    </row>
    <row r="12" customFormat="false" ht="12.75" hidden="false" customHeight="false" outlineLevel="0" collapsed="false">
      <c r="A12" s="6" t="s">
        <v>697</v>
      </c>
      <c r="B12" s="7" t="s">
        <v>698</v>
      </c>
    </row>
    <row r="13" customFormat="false" ht="12.75" hidden="false" customHeight="false" outlineLevel="0" collapsed="false">
      <c r="A13" s="6" t="s">
        <v>699</v>
      </c>
      <c r="B13" s="7" t="s">
        <v>700</v>
      </c>
    </row>
    <row r="14" customFormat="false" ht="12.75" hidden="false" customHeight="false" outlineLevel="0" collapsed="false">
      <c r="A14" s="6" t="s">
        <v>701</v>
      </c>
      <c r="B14" s="7" t="s">
        <v>700</v>
      </c>
    </row>
    <row r="15" customFormat="false" ht="12.75" hidden="false" customHeight="false" outlineLevel="0" collapsed="false">
      <c r="A15" s="6" t="s">
        <v>702</v>
      </c>
      <c r="B15" s="7" t="s">
        <v>703</v>
      </c>
    </row>
    <row r="16" customFormat="false" ht="12.75" hidden="false" customHeight="false" outlineLevel="0" collapsed="false">
      <c r="A16" s="6" t="s">
        <v>704</v>
      </c>
      <c r="B16" s="7" t="s">
        <v>703</v>
      </c>
    </row>
    <row r="17" customFormat="false" ht="12.75" hidden="false" customHeight="false" outlineLevel="0" collapsed="false">
      <c r="A17" s="6" t="s">
        <v>705</v>
      </c>
      <c r="B17" s="7" t="s">
        <v>706</v>
      </c>
    </row>
    <row r="18" customFormat="false" ht="12.75" hidden="false" customHeight="false" outlineLevel="0" collapsed="false">
      <c r="A18" s="6" t="s">
        <v>707</v>
      </c>
      <c r="B18" s="7" t="s">
        <v>708</v>
      </c>
    </row>
    <row r="19" customFormat="false" ht="12.75" hidden="false" customHeight="false" outlineLevel="0" collapsed="false">
      <c r="A19" s="6" t="s">
        <v>709</v>
      </c>
      <c r="B19" s="7" t="s">
        <v>708</v>
      </c>
    </row>
    <row r="20" customFormat="false" ht="12.75" hidden="false" customHeight="false" outlineLevel="0" collapsed="false">
      <c r="A20" s="6" t="s">
        <v>710</v>
      </c>
      <c r="B20" s="7" t="s">
        <v>711</v>
      </c>
    </row>
    <row r="21" customFormat="false" ht="12.75" hidden="false" customHeight="false" outlineLevel="0" collapsed="false">
      <c r="A21" s="6" t="s">
        <v>712</v>
      </c>
      <c r="B21" s="7" t="s">
        <v>713</v>
      </c>
    </row>
    <row r="22" customFormat="false" ht="12.75" hidden="false" customHeight="false" outlineLevel="0" collapsed="false">
      <c r="A22" s="6" t="s">
        <v>714</v>
      </c>
      <c r="B22" s="7" t="s">
        <v>715</v>
      </c>
    </row>
    <row r="23" customFormat="false" ht="12.75" hidden="false" customHeight="false" outlineLevel="0" collapsed="false">
      <c r="A23" s="6" t="s">
        <v>716</v>
      </c>
      <c r="B23" s="7" t="s">
        <v>715</v>
      </c>
    </row>
    <row r="24" customFormat="false" ht="12.75" hidden="false" customHeight="false" outlineLevel="0" collapsed="false">
      <c r="A24" s="6" t="s">
        <v>5</v>
      </c>
      <c r="B24" s="7" t="s">
        <v>717</v>
      </c>
    </row>
    <row r="25" customFormat="false" ht="12.75" hidden="false" customHeight="false" outlineLevel="0" collapsed="false">
      <c r="A25" s="6" t="s">
        <v>7</v>
      </c>
      <c r="B25" s="7" t="s">
        <v>717</v>
      </c>
    </row>
    <row r="26" customFormat="false" ht="12.75" hidden="false" customHeight="false" outlineLevel="0" collapsed="false">
      <c r="A26" s="6" t="s">
        <v>718</v>
      </c>
      <c r="B26" s="7" t="s">
        <v>717</v>
      </c>
    </row>
    <row r="27" customFormat="false" ht="12.75" hidden="false" customHeight="false" outlineLevel="0" collapsed="false">
      <c r="A27" s="6" t="s">
        <v>719</v>
      </c>
      <c r="B27" s="7" t="s">
        <v>717</v>
      </c>
    </row>
    <row r="28" customFormat="false" ht="12.75" hidden="false" customHeight="false" outlineLevel="0" collapsed="false">
      <c r="A28" s="6" t="s">
        <v>720</v>
      </c>
      <c r="B28" s="7" t="s">
        <v>721</v>
      </c>
    </row>
    <row r="29" customFormat="false" ht="12.75" hidden="false" customHeight="false" outlineLevel="0" collapsed="false">
      <c r="A29" s="6" t="s">
        <v>722</v>
      </c>
      <c r="B29" s="7" t="s">
        <v>721</v>
      </c>
    </row>
    <row r="30" customFormat="false" ht="12.75" hidden="false" customHeight="false" outlineLevel="0" collapsed="false">
      <c r="A30" s="6" t="s">
        <v>723</v>
      </c>
      <c r="B30" s="7" t="s">
        <v>724</v>
      </c>
    </row>
    <row r="31" customFormat="false" ht="12.75" hidden="false" customHeight="false" outlineLevel="0" collapsed="false">
      <c r="A31" s="6" t="s">
        <v>725</v>
      </c>
      <c r="B31" s="7" t="s">
        <v>726</v>
      </c>
    </row>
    <row r="32" customFormat="false" ht="12.75" hidden="false" customHeight="false" outlineLevel="0" collapsed="false">
      <c r="A32" s="6" t="s">
        <v>727</v>
      </c>
      <c r="B32" s="7" t="s">
        <v>728</v>
      </c>
    </row>
    <row r="33" customFormat="false" ht="12.75" hidden="false" customHeight="false" outlineLevel="0" collapsed="false">
      <c r="A33" s="6" t="s">
        <v>729</v>
      </c>
      <c r="B33" s="7" t="s">
        <v>730</v>
      </c>
    </row>
    <row r="34" customFormat="false" ht="12.75" hidden="false" customHeight="false" outlineLevel="0" collapsed="false">
      <c r="A34" s="6" t="s">
        <v>731</v>
      </c>
      <c r="B34" s="7" t="s">
        <v>730</v>
      </c>
    </row>
    <row r="35" customFormat="false" ht="12.75" hidden="false" customHeight="false" outlineLevel="0" collapsed="false">
      <c r="A35" s="6" t="s">
        <v>732</v>
      </c>
      <c r="B35" s="7" t="s">
        <v>733</v>
      </c>
    </row>
    <row r="36" customFormat="false" ht="12.75" hidden="false" customHeight="false" outlineLevel="0" collapsed="false">
      <c r="A36" s="6" t="s">
        <v>734</v>
      </c>
      <c r="B36" s="7" t="s">
        <v>733</v>
      </c>
    </row>
    <row r="37" customFormat="false" ht="12.75" hidden="false" customHeight="false" outlineLevel="0" collapsed="false">
      <c r="A37" s="6" t="s">
        <v>735</v>
      </c>
      <c r="B37" s="7" t="s">
        <v>733</v>
      </c>
    </row>
    <row r="38" customFormat="false" ht="12.75" hidden="false" customHeight="false" outlineLevel="0" collapsed="false">
      <c r="A38" s="6" t="s">
        <v>736</v>
      </c>
      <c r="B38" s="7" t="s">
        <v>737</v>
      </c>
    </row>
    <row r="39" customFormat="false" ht="12.75" hidden="false" customHeight="false" outlineLevel="0" collapsed="false">
      <c r="A39" s="6" t="s">
        <v>738</v>
      </c>
      <c r="B39" s="7" t="s">
        <v>737</v>
      </c>
    </row>
    <row r="40" customFormat="false" ht="12.75" hidden="false" customHeight="false" outlineLevel="0" collapsed="false">
      <c r="A40" s="6" t="s">
        <v>739</v>
      </c>
      <c r="B40" s="7" t="s">
        <v>740</v>
      </c>
    </row>
    <row r="41" customFormat="false" ht="12.75" hidden="false" customHeight="false" outlineLevel="0" collapsed="false">
      <c r="A41" s="6" t="s">
        <v>741</v>
      </c>
      <c r="B41" s="7" t="s">
        <v>740</v>
      </c>
    </row>
    <row r="42" customFormat="false" ht="12.75" hidden="false" customHeight="false" outlineLevel="0" collapsed="false">
      <c r="A42" s="6" t="s">
        <v>742</v>
      </c>
      <c r="B42" s="7" t="s">
        <v>743</v>
      </c>
    </row>
    <row r="43" customFormat="false" ht="12.75" hidden="false" customHeight="false" outlineLevel="0" collapsed="false">
      <c r="A43" s="6" t="s">
        <v>744</v>
      </c>
      <c r="B43" s="7" t="s">
        <v>745</v>
      </c>
    </row>
    <row r="44" customFormat="false" ht="12.75" hidden="false" customHeight="false" outlineLevel="0" collapsed="false">
      <c r="A44" s="6" t="s">
        <v>746</v>
      </c>
      <c r="B44" s="7" t="s">
        <v>747</v>
      </c>
    </row>
    <row r="45" customFormat="false" ht="12.75" hidden="false" customHeight="false" outlineLevel="0" collapsed="false">
      <c r="A45" s="6" t="s">
        <v>748</v>
      </c>
      <c r="B45" s="7" t="s">
        <v>749</v>
      </c>
    </row>
    <row r="46" customFormat="false" ht="12.75" hidden="false" customHeight="false" outlineLevel="0" collapsed="false">
      <c r="A46" s="6" t="s">
        <v>750</v>
      </c>
      <c r="B46" s="7" t="s">
        <v>751</v>
      </c>
    </row>
    <row r="47" customFormat="false" ht="12.75" hidden="false" customHeight="false" outlineLevel="0" collapsed="false">
      <c r="A47" s="6" t="s">
        <v>752</v>
      </c>
      <c r="B47" s="7" t="s">
        <v>751</v>
      </c>
    </row>
    <row r="48" customFormat="false" ht="12.75" hidden="false" customHeight="false" outlineLevel="0" collapsed="false">
      <c r="A48" s="6" t="s">
        <v>753</v>
      </c>
      <c r="B48" s="7" t="s">
        <v>754</v>
      </c>
    </row>
    <row r="49" customFormat="false" ht="12.75" hidden="false" customHeight="false" outlineLevel="0" collapsed="false">
      <c r="A49" s="6" t="s">
        <v>755</v>
      </c>
      <c r="B49" s="7" t="s">
        <v>754</v>
      </c>
    </row>
    <row r="50" customFormat="false" ht="12.75" hidden="false" customHeight="false" outlineLevel="0" collapsed="false">
      <c r="A50" s="6" t="s">
        <v>756</v>
      </c>
      <c r="B50" s="7" t="s">
        <v>757</v>
      </c>
    </row>
    <row r="51" customFormat="false" ht="12.75" hidden="false" customHeight="false" outlineLevel="0" collapsed="false">
      <c r="A51" s="6" t="s">
        <v>758</v>
      </c>
      <c r="B51" s="7" t="s">
        <v>759</v>
      </c>
    </row>
    <row r="52" customFormat="false" ht="12.75" hidden="false" customHeight="false" outlineLevel="0" collapsed="false">
      <c r="A52" s="6" t="s">
        <v>760</v>
      </c>
      <c r="B52" s="7" t="s">
        <v>759</v>
      </c>
    </row>
    <row r="53" customFormat="false" ht="12.75" hidden="false" customHeight="false" outlineLevel="0" collapsed="false">
      <c r="A53" s="6" t="s">
        <v>761</v>
      </c>
      <c r="B53" s="7" t="s">
        <v>762</v>
      </c>
    </row>
    <row r="54" customFormat="false" ht="12.75" hidden="false" customHeight="false" outlineLevel="0" collapsed="false">
      <c r="A54" s="6" t="s">
        <v>763</v>
      </c>
      <c r="B54" s="7" t="s">
        <v>762</v>
      </c>
    </row>
    <row r="55" customFormat="false" ht="12.75" hidden="false" customHeight="false" outlineLevel="0" collapsed="false">
      <c r="A55" s="6" t="s">
        <v>764</v>
      </c>
      <c r="B55" s="7" t="s">
        <v>762</v>
      </c>
    </row>
    <row r="56" customFormat="false" ht="12.75" hidden="false" customHeight="false" outlineLevel="0" collapsed="false">
      <c r="A56" s="6" t="s">
        <v>765</v>
      </c>
      <c r="B56" s="7" t="s">
        <v>766</v>
      </c>
    </row>
    <row r="57" customFormat="false" ht="12.75" hidden="false" customHeight="false" outlineLevel="0" collapsed="false">
      <c r="A57" s="6" t="s">
        <v>767</v>
      </c>
      <c r="B57" s="7" t="s">
        <v>768</v>
      </c>
    </row>
    <row r="58" customFormat="false" ht="12.75" hidden="false" customHeight="false" outlineLevel="0" collapsed="false">
      <c r="A58" s="6" t="s">
        <v>769</v>
      </c>
      <c r="B58" s="7" t="s">
        <v>768</v>
      </c>
    </row>
    <row r="59" customFormat="false" ht="12.75" hidden="false" customHeight="false" outlineLevel="0" collapsed="false">
      <c r="A59" s="6" t="s">
        <v>770</v>
      </c>
      <c r="B59" s="7" t="s">
        <v>771</v>
      </c>
    </row>
    <row r="60" customFormat="false" ht="12.75" hidden="false" customHeight="false" outlineLevel="0" collapsed="false">
      <c r="A60" s="6" t="s">
        <v>772</v>
      </c>
      <c r="B60" s="7" t="s">
        <v>773</v>
      </c>
    </row>
    <row r="61" customFormat="false" ht="12.75" hidden="false" customHeight="false" outlineLevel="0" collapsed="false">
      <c r="A61" s="6" t="s">
        <v>774</v>
      </c>
      <c r="B61" s="7" t="s">
        <v>775</v>
      </c>
    </row>
    <row r="62" customFormat="false" ht="12.75" hidden="false" customHeight="false" outlineLevel="0" collapsed="false">
      <c r="A62" s="6" t="s">
        <v>776</v>
      </c>
      <c r="B62" s="7" t="s">
        <v>775</v>
      </c>
    </row>
    <row r="63" customFormat="false" ht="12.75" hidden="false" customHeight="false" outlineLevel="0" collapsed="false">
      <c r="A63" s="6" t="s">
        <v>777</v>
      </c>
      <c r="B63" s="7" t="s">
        <v>778</v>
      </c>
    </row>
    <row r="64" customFormat="false" ht="12.75" hidden="false" customHeight="false" outlineLevel="0" collapsed="false">
      <c r="A64" s="6" t="s">
        <v>779</v>
      </c>
      <c r="B64" s="7" t="s">
        <v>780</v>
      </c>
    </row>
    <row r="65" customFormat="false" ht="12.75" hidden="false" customHeight="false" outlineLevel="0" collapsed="false">
      <c r="A65" s="6" t="s">
        <v>781</v>
      </c>
      <c r="B65" s="7" t="s">
        <v>782</v>
      </c>
    </row>
    <row r="66" customFormat="false" ht="12.75" hidden="false" customHeight="false" outlineLevel="0" collapsed="false">
      <c r="A66" s="6" t="s">
        <v>783</v>
      </c>
      <c r="B66" s="7" t="s">
        <v>784</v>
      </c>
    </row>
    <row r="67" customFormat="false" ht="12.75" hidden="false" customHeight="false" outlineLevel="0" collapsed="false">
      <c r="A67" s="6" t="s">
        <v>785</v>
      </c>
      <c r="B67" s="7" t="s">
        <v>784</v>
      </c>
    </row>
    <row r="68" customFormat="false" ht="12.75" hidden="false" customHeight="false" outlineLevel="0" collapsed="false">
      <c r="A68" s="6" t="s">
        <v>786</v>
      </c>
      <c r="B68" s="7" t="s">
        <v>784</v>
      </c>
    </row>
    <row r="69" customFormat="false" ht="12.75" hidden="false" customHeight="false" outlineLevel="0" collapsed="false">
      <c r="A69" s="6" t="s">
        <v>787</v>
      </c>
      <c r="B69" s="7" t="s">
        <v>788</v>
      </c>
    </row>
    <row r="70" customFormat="false" ht="12.75" hidden="false" customHeight="false" outlineLevel="0" collapsed="false">
      <c r="A70" s="6" t="s">
        <v>789</v>
      </c>
      <c r="B70" s="7" t="s">
        <v>788</v>
      </c>
    </row>
    <row r="71" customFormat="false" ht="12.75" hidden="false" customHeight="false" outlineLevel="0" collapsed="false">
      <c r="A71" s="6" t="s">
        <v>790</v>
      </c>
      <c r="B71" s="7" t="s">
        <v>791</v>
      </c>
    </row>
    <row r="72" customFormat="false" ht="12.75" hidden="false" customHeight="false" outlineLevel="0" collapsed="false">
      <c r="A72" s="6" t="s">
        <v>792</v>
      </c>
      <c r="B72" s="7" t="s">
        <v>791</v>
      </c>
    </row>
    <row r="73" customFormat="false" ht="12.75" hidden="false" customHeight="false" outlineLevel="0" collapsed="false">
      <c r="A73" s="6" t="s">
        <v>793</v>
      </c>
      <c r="B73" s="7" t="s">
        <v>794</v>
      </c>
    </row>
    <row r="74" customFormat="false" ht="12.75" hidden="false" customHeight="false" outlineLevel="0" collapsed="false">
      <c r="A74" s="6" t="s">
        <v>795</v>
      </c>
      <c r="B74" s="7" t="s">
        <v>794</v>
      </c>
    </row>
    <row r="75" customFormat="false" ht="12.75" hidden="false" customHeight="false" outlineLevel="0" collapsed="false">
      <c r="A75" s="6" t="s">
        <v>796</v>
      </c>
      <c r="B75" s="7" t="s">
        <v>797</v>
      </c>
    </row>
    <row r="76" customFormat="false" ht="12.75" hidden="false" customHeight="false" outlineLevel="0" collapsed="false">
      <c r="A76" s="6" t="s">
        <v>798</v>
      </c>
      <c r="B76" s="7" t="s">
        <v>797</v>
      </c>
    </row>
    <row r="77" customFormat="false" ht="12.75" hidden="false" customHeight="false" outlineLevel="0" collapsed="false">
      <c r="A77" s="6" t="s">
        <v>799</v>
      </c>
      <c r="B77" s="7" t="s">
        <v>800</v>
      </c>
    </row>
    <row r="78" customFormat="false" ht="12.75" hidden="false" customHeight="false" outlineLevel="0" collapsed="false">
      <c r="A78" s="6" t="s">
        <v>801</v>
      </c>
      <c r="B78" s="7" t="s">
        <v>802</v>
      </c>
    </row>
    <row r="79" customFormat="false" ht="12.75" hidden="false" customHeight="false" outlineLevel="0" collapsed="false">
      <c r="A79" s="6" t="s">
        <v>803</v>
      </c>
      <c r="B79" s="7" t="s">
        <v>804</v>
      </c>
    </row>
    <row r="80" customFormat="false" ht="12.75" hidden="false" customHeight="false" outlineLevel="0" collapsed="false">
      <c r="A80" s="6" t="s">
        <v>805</v>
      </c>
      <c r="B80" s="7" t="s">
        <v>804</v>
      </c>
    </row>
    <row r="81" customFormat="false" ht="12.75" hidden="false" customHeight="false" outlineLevel="0" collapsed="false">
      <c r="A81" s="6" t="s">
        <v>806</v>
      </c>
      <c r="B81" s="7" t="s">
        <v>804</v>
      </c>
    </row>
    <row r="82" customFormat="false" ht="12.75" hidden="false" customHeight="false" outlineLevel="0" collapsed="false">
      <c r="A82" s="6" t="s">
        <v>807</v>
      </c>
      <c r="B82" s="7" t="s">
        <v>808</v>
      </c>
    </row>
    <row r="83" customFormat="false" ht="12.75" hidden="false" customHeight="false" outlineLevel="0" collapsed="false">
      <c r="A83" s="6" t="s">
        <v>809</v>
      </c>
      <c r="B83" s="7" t="s">
        <v>808</v>
      </c>
    </row>
    <row r="84" customFormat="false" ht="12.75" hidden="false" customHeight="false" outlineLevel="0" collapsed="false">
      <c r="A84" s="6" t="s">
        <v>810</v>
      </c>
      <c r="B84" s="7" t="s">
        <v>811</v>
      </c>
    </row>
    <row r="85" customFormat="false" ht="12.75" hidden="false" customHeight="false" outlineLevel="0" collapsed="false">
      <c r="A85" s="6" t="s">
        <v>812</v>
      </c>
      <c r="B85" s="7" t="s">
        <v>811</v>
      </c>
    </row>
    <row r="86" customFormat="false" ht="12.75" hidden="false" customHeight="false" outlineLevel="0" collapsed="false">
      <c r="A86" s="6" t="s">
        <v>813</v>
      </c>
      <c r="B86" s="7" t="s">
        <v>814</v>
      </c>
    </row>
    <row r="87" customFormat="false" ht="12.75" hidden="false" customHeight="false" outlineLevel="0" collapsed="false">
      <c r="A87" s="6" t="s">
        <v>815</v>
      </c>
      <c r="B87" s="7" t="s">
        <v>814</v>
      </c>
    </row>
    <row r="88" customFormat="false" ht="12.75" hidden="false" customHeight="false" outlineLevel="0" collapsed="false">
      <c r="A88" s="6" t="s">
        <v>23</v>
      </c>
      <c r="B88" s="7" t="s">
        <v>816</v>
      </c>
    </row>
    <row r="89" customFormat="false" ht="12.75" hidden="false" customHeight="false" outlineLevel="0" collapsed="false">
      <c r="A89" s="6" t="s">
        <v>25</v>
      </c>
      <c r="B89" s="7" t="s">
        <v>816</v>
      </c>
    </row>
    <row r="90" customFormat="false" ht="12.75" hidden="false" customHeight="false" outlineLevel="0" collapsed="false">
      <c r="A90" s="6" t="s">
        <v>817</v>
      </c>
      <c r="B90" s="7" t="s">
        <v>816</v>
      </c>
    </row>
    <row r="91" customFormat="false" ht="12.75" hidden="false" customHeight="false" outlineLevel="0" collapsed="false">
      <c r="A91" s="6" t="s">
        <v>818</v>
      </c>
      <c r="B91" s="7" t="s">
        <v>816</v>
      </c>
    </row>
    <row r="92" customFormat="false" ht="12.75" hidden="false" customHeight="false" outlineLevel="0" collapsed="false">
      <c r="A92" s="6" t="s">
        <v>31</v>
      </c>
      <c r="B92" s="7" t="s">
        <v>819</v>
      </c>
    </row>
    <row r="93" customFormat="false" ht="12.75" hidden="false" customHeight="false" outlineLevel="0" collapsed="false">
      <c r="A93" s="6" t="s">
        <v>820</v>
      </c>
      <c r="B93" s="7" t="s">
        <v>819</v>
      </c>
    </row>
    <row r="94" customFormat="false" ht="12.75" hidden="false" customHeight="false" outlineLevel="0" collapsed="false">
      <c r="A94" s="6" t="s">
        <v>821</v>
      </c>
      <c r="B94" s="7" t="s">
        <v>819</v>
      </c>
    </row>
    <row r="95" customFormat="false" ht="12.75" hidden="false" customHeight="false" outlineLevel="0" collapsed="false">
      <c r="A95" s="6" t="s">
        <v>822</v>
      </c>
      <c r="B95" s="7" t="s">
        <v>823</v>
      </c>
    </row>
    <row r="96" customFormat="false" ht="12.75" hidden="false" customHeight="false" outlineLevel="0" collapsed="false">
      <c r="A96" s="6" t="s">
        <v>824</v>
      </c>
      <c r="B96" s="7" t="s">
        <v>823</v>
      </c>
    </row>
    <row r="97" customFormat="false" ht="12.75" hidden="false" customHeight="false" outlineLevel="0" collapsed="false">
      <c r="A97" s="6" t="s">
        <v>825</v>
      </c>
      <c r="B97" s="7" t="s">
        <v>826</v>
      </c>
    </row>
    <row r="98" customFormat="false" ht="12.75" hidden="false" customHeight="false" outlineLevel="0" collapsed="false">
      <c r="A98" s="6" t="s">
        <v>827</v>
      </c>
      <c r="B98" s="7" t="s">
        <v>828</v>
      </c>
    </row>
    <row r="99" customFormat="false" ht="12.75" hidden="false" customHeight="false" outlineLevel="0" collapsed="false">
      <c r="A99" s="6" t="s">
        <v>829</v>
      </c>
      <c r="B99" s="7" t="s">
        <v>830</v>
      </c>
    </row>
    <row r="100" customFormat="false" ht="12.75" hidden="false" customHeight="false" outlineLevel="0" collapsed="false">
      <c r="A100" s="6" t="s">
        <v>831</v>
      </c>
      <c r="B100" s="7" t="s">
        <v>832</v>
      </c>
    </row>
    <row r="101" customFormat="false" ht="12.75" hidden="false" customHeight="false" outlineLevel="0" collapsed="false">
      <c r="A101" s="6" t="s">
        <v>833</v>
      </c>
      <c r="B101" s="7" t="s">
        <v>834</v>
      </c>
    </row>
    <row r="102" customFormat="false" ht="12.75" hidden="false" customHeight="false" outlineLevel="0" collapsed="false">
      <c r="A102" s="6" t="s">
        <v>835</v>
      </c>
      <c r="B102" s="7" t="s">
        <v>836</v>
      </c>
    </row>
    <row r="103" customFormat="false" ht="12.75" hidden="false" customHeight="false" outlineLevel="0" collapsed="false">
      <c r="A103" s="6" t="s">
        <v>837</v>
      </c>
      <c r="B103" s="7" t="s">
        <v>838</v>
      </c>
    </row>
    <row r="104" customFormat="false" ht="12.75" hidden="false" customHeight="false" outlineLevel="0" collapsed="false">
      <c r="A104" s="6" t="s">
        <v>839</v>
      </c>
      <c r="B104" s="7" t="s">
        <v>840</v>
      </c>
    </row>
    <row r="105" customFormat="false" ht="12.75" hidden="false" customHeight="false" outlineLevel="0" collapsed="false">
      <c r="A105" s="6" t="s">
        <v>841</v>
      </c>
      <c r="B105" s="7" t="s">
        <v>842</v>
      </c>
    </row>
    <row r="106" customFormat="false" ht="12.75" hidden="false" customHeight="false" outlineLevel="0" collapsed="false">
      <c r="A106" s="6" t="s">
        <v>843</v>
      </c>
      <c r="B106" s="7" t="s">
        <v>844</v>
      </c>
    </row>
    <row r="107" customFormat="false" ht="12.75" hidden="false" customHeight="false" outlineLevel="0" collapsed="false">
      <c r="A107" s="6" t="s">
        <v>845</v>
      </c>
      <c r="B107" s="7" t="s">
        <v>846</v>
      </c>
    </row>
    <row r="108" customFormat="false" ht="12.75" hidden="false" customHeight="false" outlineLevel="0" collapsed="false">
      <c r="A108" s="6" t="s">
        <v>847</v>
      </c>
      <c r="B108" s="7" t="s">
        <v>846</v>
      </c>
    </row>
    <row r="109" customFormat="false" ht="12.75" hidden="false" customHeight="false" outlineLevel="0" collapsed="false">
      <c r="A109" s="6" t="s">
        <v>848</v>
      </c>
      <c r="B109" s="7" t="s">
        <v>849</v>
      </c>
    </row>
    <row r="110" customFormat="false" ht="12.75" hidden="false" customHeight="false" outlineLevel="0" collapsed="false">
      <c r="A110" s="6" t="s">
        <v>850</v>
      </c>
      <c r="B110" s="7" t="s">
        <v>851</v>
      </c>
    </row>
    <row r="111" customFormat="false" ht="12.75" hidden="false" customHeight="false" outlineLevel="0" collapsed="false">
      <c r="A111" s="6" t="s">
        <v>852</v>
      </c>
      <c r="B111" s="7" t="s">
        <v>853</v>
      </c>
    </row>
    <row r="112" customFormat="false" ht="12.75" hidden="false" customHeight="false" outlineLevel="0" collapsed="false">
      <c r="A112" s="6" t="s">
        <v>854</v>
      </c>
      <c r="B112" s="7" t="s">
        <v>853</v>
      </c>
    </row>
    <row r="113" customFormat="false" ht="12.75" hidden="false" customHeight="false" outlineLevel="0" collapsed="false">
      <c r="A113" s="6" t="s">
        <v>855</v>
      </c>
      <c r="B113" s="7" t="s">
        <v>856</v>
      </c>
    </row>
    <row r="114" customFormat="false" ht="12.75" hidden="false" customHeight="false" outlineLevel="0" collapsed="false">
      <c r="A114" s="6" t="s">
        <v>857</v>
      </c>
      <c r="B114" s="7" t="s">
        <v>858</v>
      </c>
    </row>
    <row r="115" customFormat="false" ht="12.75" hidden="false" customHeight="false" outlineLevel="0" collapsed="false">
      <c r="A115" s="6" t="s">
        <v>859</v>
      </c>
      <c r="B115" s="7" t="s">
        <v>860</v>
      </c>
    </row>
    <row r="116" customFormat="false" ht="12.75" hidden="false" customHeight="false" outlineLevel="0" collapsed="false">
      <c r="A116" s="6" t="s">
        <v>861</v>
      </c>
      <c r="B116" s="7" t="s">
        <v>860</v>
      </c>
    </row>
    <row r="117" customFormat="false" ht="12.75" hidden="false" customHeight="false" outlineLevel="0" collapsed="false">
      <c r="A117" s="6" t="s">
        <v>862</v>
      </c>
      <c r="B117" s="7" t="s">
        <v>863</v>
      </c>
    </row>
    <row r="118" customFormat="false" ht="12.75" hidden="false" customHeight="false" outlineLevel="0" collapsed="false">
      <c r="A118" s="6" t="s">
        <v>864</v>
      </c>
      <c r="B118" s="7" t="s">
        <v>865</v>
      </c>
    </row>
    <row r="119" customFormat="false" ht="12.75" hidden="false" customHeight="false" outlineLevel="0" collapsed="false">
      <c r="A119" s="6" t="s">
        <v>866</v>
      </c>
      <c r="B119" s="7" t="s">
        <v>867</v>
      </c>
    </row>
    <row r="120" customFormat="false" ht="12.75" hidden="false" customHeight="false" outlineLevel="0" collapsed="false">
      <c r="A120" s="6" t="s">
        <v>868</v>
      </c>
      <c r="B120" s="7" t="s">
        <v>869</v>
      </c>
    </row>
    <row r="121" customFormat="false" ht="12.75" hidden="false" customHeight="false" outlineLevel="0" collapsed="false">
      <c r="A121" s="6" t="s">
        <v>870</v>
      </c>
      <c r="B121" s="7" t="s">
        <v>869</v>
      </c>
    </row>
    <row r="122" customFormat="false" ht="12.75" hidden="false" customHeight="false" outlineLevel="0" collapsed="false">
      <c r="A122" s="6" t="s">
        <v>871</v>
      </c>
      <c r="B122" s="7" t="s">
        <v>872</v>
      </c>
    </row>
    <row r="123" customFormat="false" ht="12.75" hidden="false" customHeight="false" outlineLevel="0" collapsed="false">
      <c r="A123" s="6" t="s">
        <v>873</v>
      </c>
      <c r="B123" s="7" t="s">
        <v>874</v>
      </c>
    </row>
    <row r="124" customFormat="false" ht="12.75" hidden="false" customHeight="false" outlineLevel="0" collapsed="false">
      <c r="A124" s="6" t="s">
        <v>875</v>
      </c>
      <c r="B124" s="7" t="s">
        <v>876</v>
      </c>
    </row>
    <row r="125" customFormat="false" ht="12.75" hidden="false" customHeight="false" outlineLevel="0" collapsed="false">
      <c r="A125" s="6" t="s">
        <v>877</v>
      </c>
      <c r="B125" s="7" t="s">
        <v>878</v>
      </c>
    </row>
    <row r="126" customFormat="false" ht="12.75" hidden="false" customHeight="false" outlineLevel="0" collapsed="false">
      <c r="A126" s="6" t="s">
        <v>879</v>
      </c>
      <c r="B126" s="7" t="s">
        <v>878</v>
      </c>
    </row>
    <row r="127" customFormat="false" ht="12.75" hidden="false" customHeight="false" outlineLevel="0" collapsed="false">
      <c r="A127" s="6" t="s">
        <v>880</v>
      </c>
      <c r="B127" s="7" t="s">
        <v>878</v>
      </c>
    </row>
    <row r="128" customFormat="false" ht="12.75" hidden="false" customHeight="false" outlineLevel="0" collapsed="false">
      <c r="A128" s="6" t="s">
        <v>881</v>
      </c>
      <c r="B128" s="7" t="s">
        <v>882</v>
      </c>
    </row>
    <row r="129" customFormat="false" ht="12.75" hidden="false" customHeight="false" outlineLevel="0" collapsed="false">
      <c r="A129" s="6" t="s">
        <v>883</v>
      </c>
      <c r="B129" s="7" t="s">
        <v>884</v>
      </c>
    </row>
    <row r="130" customFormat="false" ht="12.75" hidden="false" customHeight="false" outlineLevel="0" collapsed="false">
      <c r="A130" s="6" t="s">
        <v>885</v>
      </c>
      <c r="B130" s="7" t="s">
        <v>884</v>
      </c>
    </row>
    <row r="131" customFormat="false" ht="12.75" hidden="false" customHeight="false" outlineLevel="0" collapsed="false">
      <c r="A131" s="6" t="s">
        <v>886</v>
      </c>
      <c r="B131" s="7" t="s">
        <v>700</v>
      </c>
    </row>
    <row r="132" customFormat="false" ht="12.75" hidden="false" customHeight="false" outlineLevel="0" collapsed="false">
      <c r="A132" s="6" t="s">
        <v>887</v>
      </c>
      <c r="B132" s="7" t="s">
        <v>700</v>
      </c>
    </row>
    <row r="133" customFormat="false" ht="12.75" hidden="false" customHeight="false" outlineLevel="0" collapsed="false">
      <c r="A133" s="6" t="s">
        <v>888</v>
      </c>
      <c r="B133" s="7" t="s">
        <v>889</v>
      </c>
    </row>
    <row r="134" customFormat="false" ht="12.75" hidden="false" customHeight="false" outlineLevel="0" collapsed="false">
      <c r="A134" s="6" t="s">
        <v>890</v>
      </c>
      <c r="B134" s="7" t="s">
        <v>889</v>
      </c>
    </row>
    <row r="135" customFormat="false" ht="12.75" hidden="false" customHeight="false" outlineLevel="0" collapsed="false">
      <c r="A135" s="6" t="s">
        <v>891</v>
      </c>
      <c r="B135" s="7" t="s">
        <v>892</v>
      </c>
    </row>
    <row r="136" customFormat="false" ht="12.75" hidden="false" customHeight="false" outlineLevel="0" collapsed="false">
      <c r="A136" s="6" t="s">
        <v>893</v>
      </c>
      <c r="B136" s="7" t="s">
        <v>892</v>
      </c>
    </row>
    <row r="137" customFormat="false" ht="12.75" hidden="false" customHeight="false" outlineLevel="0" collapsed="false">
      <c r="A137" s="6" t="s">
        <v>894</v>
      </c>
      <c r="B137" s="7" t="s">
        <v>892</v>
      </c>
    </row>
    <row r="138" customFormat="false" ht="12.75" hidden="false" customHeight="false" outlineLevel="0" collapsed="false">
      <c r="A138" s="6" t="s">
        <v>895</v>
      </c>
      <c r="B138" s="7" t="s">
        <v>896</v>
      </c>
    </row>
    <row r="139" customFormat="false" ht="12.75" hidden="false" customHeight="false" outlineLevel="0" collapsed="false">
      <c r="A139" s="6" t="s">
        <v>897</v>
      </c>
      <c r="B139" s="7" t="s">
        <v>898</v>
      </c>
    </row>
    <row r="140" customFormat="false" ht="12.75" hidden="false" customHeight="false" outlineLevel="0" collapsed="false">
      <c r="A140" s="6" t="s">
        <v>899</v>
      </c>
      <c r="B140" s="7" t="s">
        <v>900</v>
      </c>
    </row>
    <row r="141" customFormat="false" ht="12.75" hidden="false" customHeight="false" outlineLevel="0" collapsed="false">
      <c r="A141" s="6" t="s">
        <v>901</v>
      </c>
      <c r="B141" s="7" t="s">
        <v>902</v>
      </c>
    </row>
    <row r="142" customFormat="false" ht="12.75" hidden="false" customHeight="false" outlineLevel="0" collapsed="false">
      <c r="A142" s="6" t="s">
        <v>903</v>
      </c>
      <c r="B142" s="7" t="s">
        <v>902</v>
      </c>
    </row>
    <row r="143" customFormat="false" ht="12.75" hidden="false" customHeight="false" outlineLevel="0" collapsed="false">
      <c r="A143" s="6" t="s">
        <v>904</v>
      </c>
      <c r="B143" s="7" t="s">
        <v>905</v>
      </c>
    </row>
    <row r="144" customFormat="false" ht="12.75" hidden="false" customHeight="false" outlineLevel="0" collapsed="false">
      <c r="A144" s="6" t="s">
        <v>906</v>
      </c>
      <c r="B144" s="7" t="s">
        <v>907</v>
      </c>
    </row>
    <row r="145" customFormat="false" ht="12.75" hidden="false" customHeight="false" outlineLevel="0" collapsed="false">
      <c r="A145" s="6" t="s">
        <v>908</v>
      </c>
      <c r="B145" s="7" t="s">
        <v>909</v>
      </c>
    </row>
    <row r="146" customFormat="false" ht="12.75" hidden="false" customHeight="false" outlineLevel="0" collapsed="false">
      <c r="A146" s="6" t="s">
        <v>910</v>
      </c>
      <c r="B146" s="7" t="s">
        <v>911</v>
      </c>
    </row>
    <row r="147" customFormat="false" ht="12.75" hidden="false" customHeight="false" outlineLevel="0" collapsed="false">
      <c r="A147" s="6" t="s">
        <v>912</v>
      </c>
      <c r="B147" s="7" t="s">
        <v>911</v>
      </c>
    </row>
    <row r="148" customFormat="false" ht="12.75" hidden="false" customHeight="false" outlineLevel="0" collapsed="false">
      <c r="A148" s="6" t="s">
        <v>913</v>
      </c>
      <c r="B148" s="7" t="s">
        <v>914</v>
      </c>
    </row>
    <row r="149" customFormat="false" ht="12.75" hidden="false" customHeight="false" outlineLevel="0" collapsed="false">
      <c r="A149" s="6" t="s">
        <v>915</v>
      </c>
      <c r="B149" s="7" t="s">
        <v>914</v>
      </c>
    </row>
    <row r="150" customFormat="false" ht="12.75" hidden="false" customHeight="false" outlineLevel="0" collapsed="false">
      <c r="A150" s="6" t="s">
        <v>916</v>
      </c>
      <c r="B150" s="7" t="s">
        <v>914</v>
      </c>
    </row>
    <row r="151" customFormat="false" ht="12.75" hidden="false" customHeight="false" outlineLevel="0" collapsed="false">
      <c r="A151" s="6" t="s">
        <v>917</v>
      </c>
      <c r="B151" s="7" t="s">
        <v>918</v>
      </c>
    </row>
    <row r="152" customFormat="false" ht="12.75" hidden="false" customHeight="false" outlineLevel="0" collapsed="false">
      <c r="A152" s="6" t="s">
        <v>919</v>
      </c>
      <c r="B152" s="7" t="s">
        <v>918</v>
      </c>
    </row>
    <row r="153" customFormat="false" ht="12.75" hidden="false" customHeight="false" outlineLevel="0" collapsed="false">
      <c r="A153" s="6" t="s">
        <v>920</v>
      </c>
      <c r="B153" s="7" t="s">
        <v>921</v>
      </c>
    </row>
    <row r="154" customFormat="false" ht="12.75" hidden="false" customHeight="false" outlineLevel="0" collapsed="false">
      <c r="A154" s="6" t="s">
        <v>922</v>
      </c>
      <c r="B154" s="7" t="s">
        <v>921</v>
      </c>
    </row>
    <row r="155" customFormat="false" ht="12.75" hidden="false" customHeight="false" outlineLevel="0" collapsed="false">
      <c r="A155" s="6" t="s">
        <v>923</v>
      </c>
      <c r="B155" s="7" t="s">
        <v>924</v>
      </c>
    </row>
    <row r="156" customFormat="false" ht="12.75" hidden="false" customHeight="false" outlineLevel="0" collapsed="false">
      <c r="A156" s="6" t="s">
        <v>925</v>
      </c>
      <c r="B156" s="7" t="s">
        <v>924</v>
      </c>
    </row>
    <row r="157" customFormat="false" ht="12.75" hidden="false" customHeight="false" outlineLevel="0" collapsed="false">
      <c r="A157" s="6" t="s">
        <v>926</v>
      </c>
      <c r="B157" s="7" t="s">
        <v>927</v>
      </c>
    </row>
    <row r="158" customFormat="false" ht="12.75" hidden="false" customHeight="false" outlineLevel="0" collapsed="false">
      <c r="A158" s="6" t="s">
        <v>928</v>
      </c>
      <c r="B158" s="7" t="s">
        <v>927</v>
      </c>
    </row>
    <row r="159" customFormat="false" ht="12.75" hidden="false" customHeight="false" outlineLevel="0" collapsed="false">
      <c r="A159" s="6" t="s">
        <v>929</v>
      </c>
      <c r="B159" s="7" t="s">
        <v>703</v>
      </c>
    </row>
    <row r="160" customFormat="false" ht="12.75" hidden="false" customHeight="false" outlineLevel="0" collapsed="false">
      <c r="A160" s="6" t="s">
        <v>930</v>
      </c>
      <c r="B160" s="7" t="s">
        <v>703</v>
      </c>
    </row>
    <row r="161" customFormat="false" ht="12.75" hidden="false" customHeight="false" outlineLevel="0" collapsed="false">
      <c r="A161" s="6" t="s">
        <v>931</v>
      </c>
      <c r="B161" s="7" t="s">
        <v>932</v>
      </c>
    </row>
    <row r="162" customFormat="false" ht="12.75" hidden="false" customHeight="false" outlineLevel="0" collapsed="false">
      <c r="A162" s="6" t="s">
        <v>933</v>
      </c>
      <c r="B162" s="7" t="s">
        <v>932</v>
      </c>
    </row>
    <row r="163" customFormat="false" ht="12.75" hidden="false" customHeight="false" outlineLevel="0" collapsed="false">
      <c r="A163" s="6" t="s">
        <v>934</v>
      </c>
      <c r="B163" s="7" t="s">
        <v>932</v>
      </c>
    </row>
    <row r="164" customFormat="false" ht="12.75" hidden="false" customHeight="false" outlineLevel="0" collapsed="false">
      <c r="A164" s="6" t="s">
        <v>935</v>
      </c>
      <c r="B164" s="7" t="s">
        <v>936</v>
      </c>
    </row>
    <row r="165" customFormat="false" ht="12.75" hidden="false" customHeight="false" outlineLevel="0" collapsed="false">
      <c r="A165" s="6" t="s">
        <v>937</v>
      </c>
      <c r="B165" s="7" t="s">
        <v>936</v>
      </c>
    </row>
    <row r="166" customFormat="false" ht="12.75" hidden="false" customHeight="false" outlineLevel="0" collapsed="false">
      <c r="A166" s="6" t="s">
        <v>938</v>
      </c>
      <c r="B166" s="7" t="s">
        <v>939</v>
      </c>
    </row>
    <row r="167" customFormat="false" ht="12.75" hidden="false" customHeight="false" outlineLevel="0" collapsed="false">
      <c r="A167" s="6" t="s">
        <v>940</v>
      </c>
      <c r="B167" s="7" t="s">
        <v>939</v>
      </c>
    </row>
    <row r="168" customFormat="false" ht="12.75" hidden="false" customHeight="false" outlineLevel="0" collapsed="false">
      <c r="A168" s="6" t="s">
        <v>941</v>
      </c>
      <c r="B168" s="7" t="s">
        <v>942</v>
      </c>
    </row>
    <row r="169" customFormat="false" ht="12.75" hidden="false" customHeight="false" outlineLevel="0" collapsed="false">
      <c r="A169" s="6" t="s">
        <v>943</v>
      </c>
      <c r="B169" s="7" t="s">
        <v>942</v>
      </c>
    </row>
    <row r="170" customFormat="false" ht="12.75" hidden="false" customHeight="false" outlineLevel="0" collapsed="false">
      <c r="A170" s="6" t="s">
        <v>944</v>
      </c>
      <c r="B170" s="7" t="s">
        <v>945</v>
      </c>
    </row>
    <row r="171" customFormat="false" ht="12.75" hidden="false" customHeight="false" outlineLevel="0" collapsed="false">
      <c r="A171" s="6" t="s">
        <v>946</v>
      </c>
      <c r="B171" s="7" t="s">
        <v>945</v>
      </c>
    </row>
    <row r="172" customFormat="false" ht="12.75" hidden="false" customHeight="false" outlineLevel="0" collapsed="false">
      <c r="A172" s="6" t="s">
        <v>947</v>
      </c>
      <c r="B172" s="7" t="s">
        <v>948</v>
      </c>
    </row>
    <row r="173" customFormat="false" ht="12.75" hidden="false" customHeight="false" outlineLevel="0" collapsed="false">
      <c r="A173" s="6" t="s">
        <v>949</v>
      </c>
      <c r="B173" s="7" t="s">
        <v>948</v>
      </c>
    </row>
    <row r="174" customFormat="false" ht="12.75" hidden="false" customHeight="false" outlineLevel="0" collapsed="false">
      <c r="A174" s="6" t="s">
        <v>950</v>
      </c>
      <c r="B174" s="7" t="s">
        <v>948</v>
      </c>
    </row>
    <row r="175" customFormat="false" ht="12.75" hidden="false" customHeight="false" outlineLevel="0" collapsed="false">
      <c r="A175" s="6" t="s">
        <v>951</v>
      </c>
      <c r="B175" s="7" t="s">
        <v>948</v>
      </c>
    </row>
    <row r="176" customFormat="false" ht="12.75" hidden="false" customHeight="false" outlineLevel="0" collapsed="false">
      <c r="A176" s="6" t="s">
        <v>952</v>
      </c>
      <c r="B176" s="7" t="s">
        <v>953</v>
      </c>
    </row>
    <row r="177" customFormat="false" ht="12.75" hidden="false" customHeight="false" outlineLevel="0" collapsed="false">
      <c r="A177" s="6" t="s">
        <v>954</v>
      </c>
      <c r="B177" s="7" t="s">
        <v>953</v>
      </c>
    </row>
    <row r="178" customFormat="false" ht="12.75" hidden="false" customHeight="false" outlineLevel="0" collapsed="false">
      <c r="A178" s="6" t="s">
        <v>955</v>
      </c>
      <c r="B178" s="7" t="s">
        <v>953</v>
      </c>
    </row>
    <row r="179" customFormat="false" ht="12.75" hidden="false" customHeight="false" outlineLevel="0" collapsed="false">
      <c r="A179" s="6" t="s">
        <v>956</v>
      </c>
      <c r="B179" s="7" t="s">
        <v>957</v>
      </c>
    </row>
    <row r="180" customFormat="false" ht="12.75" hidden="false" customHeight="false" outlineLevel="0" collapsed="false">
      <c r="A180" s="6" t="s">
        <v>958</v>
      </c>
      <c r="B180" s="7" t="s">
        <v>957</v>
      </c>
    </row>
    <row r="181" customFormat="false" ht="12.75" hidden="false" customHeight="false" outlineLevel="0" collapsed="false">
      <c r="A181" s="6" t="s">
        <v>959</v>
      </c>
      <c r="B181" s="7" t="s">
        <v>960</v>
      </c>
    </row>
    <row r="182" customFormat="false" ht="12.75" hidden="false" customHeight="false" outlineLevel="0" collapsed="false">
      <c r="A182" s="6" t="s">
        <v>961</v>
      </c>
      <c r="B182" s="7" t="s">
        <v>960</v>
      </c>
    </row>
    <row r="183" customFormat="false" ht="12.75" hidden="false" customHeight="false" outlineLevel="0" collapsed="false">
      <c r="A183" s="6" t="s">
        <v>962</v>
      </c>
      <c r="B183" s="7" t="s">
        <v>963</v>
      </c>
    </row>
    <row r="184" customFormat="false" ht="12.75" hidden="false" customHeight="false" outlineLevel="0" collapsed="false">
      <c r="A184" s="6" t="s">
        <v>964</v>
      </c>
      <c r="B184" s="7" t="s">
        <v>965</v>
      </c>
    </row>
    <row r="185" customFormat="false" ht="12.75" hidden="false" customHeight="false" outlineLevel="0" collapsed="false">
      <c r="A185" s="6" t="s">
        <v>966</v>
      </c>
      <c r="B185" s="7" t="s">
        <v>965</v>
      </c>
    </row>
    <row r="186" customFormat="false" ht="12.75" hidden="false" customHeight="false" outlineLevel="0" collapsed="false">
      <c r="A186" s="6" t="s">
        <v>967</v>
      </c>
      <c r="B186" s="7" t="s">
        <v>965</v>
      </c>
    </row>
    <row r="187" customFormat="false" ht="12.75" hidden="false" customHeight="false" outlineLevel="0" collapsed="false">
      <c r="A187" s="6" t="s">
        <v>968</v>
      </c>
      <c r="B187" s="7" t="s">
        <v>700</v>
      </c>
    </row>
    <row r="188" customFormat="false" ht="12.75" hidden="false" customHeight="false" outlineLevel="0" collapsed="false">
      <c r="A188" s="6" t="s">
        <v>969</v>
      </c>
      <c r="B188" s="7" t="s">
        <v>700</v>
      </c>
    </row>
    <row r="189" customFormat="false" ht="12.75" hidden="false" customHeight="false" outlineLevel="0" collapsed="false">
      <c r="A189" s="6" t="s">
        <v>970</v>
      </c>
      <c r="B189" s="7" t="s">
        <v>971</v>
      </c>
    </row>
    <row r="190" customFormat="false" ht="12.75" hidden="false" customHeight="false" outlineLevel="0" collapsed="false">
      <c r="A190" s="6" t="s">
        <v>972</v>
      </c>
      <c r="B190" s="7" t="s">
        <v>971</v>
      </c>
    </row>
    <row r="191" customFormat="false" ht="12.75" hidden="false" customHeight="false" outlineLevel="0" collapsed="false">
      <c r="A191" s="6" t="s">
        <v>973</v>
      </c>
      <c r="B191" s="7" t="s">
        <v>974</v>
      </c>
    </row>
    <row r="192" customFormat="false" ht="12.75" hidden="false" customHeight="false" outlineLevel="0" collapsed="false">
      <c r="A192" s="6" t="s">
        <v>975</v>
      </c>
      <c r="B192" s="7" t="s">
        <v>974</v>
      </c>
    </row>
    <row r="193" customFormat="false" ht="12.75" hidden="false" customHeight="false" outlineLevel="0" collapsed="false">
      <c r="A193" s="6" t="s">
        <v>976</v>
      </c>
      <c r="B193" s="7" t="s">
        <v>977</v>
      </c>
    </row>
    <row r="194" customFormat="false" ht="12.75" hidden="false" customHeight="false" outlineLevel="0" collapsed="false">
      <c r="A194" s="6" t="s">
        <v>978</v>
      </c>
      <c r="B194" s="7" t="s">
        <v>977</v>
      </c>
    </row>
    <row r="195" customFormat="false" ht="12.75" hidden="false" customHeight="false" outlineLevel="0" collapsed="false">
      <c r="A195" s="6" t="s">
        <v>979</v>
      </c>
      <c r="B195" s="7" t="s">
        <v>977</v>
      </c>
    </row>
    <row r="196" customFormat="false" ht="12.75" hidden="false" customHeight="false" outlineLevel="0" collapsed="false">
      <c r="A196" s="6" t="s">
        <v>980</v>
      </c>
      <c r="B196" s="7" t="s">
        <v>981</v>
      </c>
    </row>
    <row r="197" customFormat="false" ht="12.75" hidden="false" customHeight="false" outlineLevel="0" collapsed="false">
      <c r="A197" s="6" t="s">
        <v>982</v>
      </c>
      <c r="B197" s="7" t="s">
        <v>981</v>
      </c>
    </row>
    <row r="198" customFormat="false" ht="12.75" hidden="false" customHeight="false" outlineLevel="0" collapsed="false">
      <c r="A198" s="6" t="s">
        <v>983</v>
      </c>
      <c r="B198" s="7" t="s">
        <v>984</v>
      </c>
    </row>
    <row r="199" customFormat="false" ht="12.75" hidden="false" customHeight="false" outlineLevel="0" collapsed="false">
      <c r="A199" s="6" t="s">
        <v>985</v>
      </c>
      <c r="B199" s="7" t="s">
        <v>984</v>
      </c>
    </row>
    <row r="200" customFormat="false" ht="12.75" hidden="false" customHeight="false" outlineLevel="0" collapsed="false">
      <c r="A200" s="6" t="s">
        <v>986</v>
      </c>
      <c r="B200" s="7" t="s">
        <v>987</v>
      </c>
    </row>
    <row r="201" customFormat="false" ht="12.75" hidden="false" customHeight="false" outlineLevel="0" collapsed="false">
      <c r="A201" s="6" t="s">
        <v>988</v>
      </c>
      <c r="B201" s="7" t="s">
        <v>987</v>
      </c>
    </row>
    <row r="202" customFormat="false" ht="12.75" hidden="false" customHeight="false" outlineLevel="0" collapsed="false">
      <c r="A202" s="6" t="s">
        <v>989</v>
      </c>
      <c r="B202" s="7" t="s">
        <v>990</v>
      </c>
    </row>
    <row r="203" customFormat="false" ht="12.75" hidden="false" customHeight="false" outlineLevel="0" collapsed="false">
      <c r="A203" s="6" t="s">
        <v>991</v>
      </c>
      <c r="B203" s="7" t="s">
        <v>990</v>
      </c>
    </row>
    <row r="204" customFormat="false" ht="12.75" hidden="false" customHeight="false" outlineLevel="0" collapsed="false">
      <c r="A204" s="6" t="s">
        <v>992</v>
      </c>
      <c r="B204" s="7" t="s">
        <v>990</v>
      </c>
    </row>
    <row r="205" customFormat="false" ht="12.75" hidden="false" customHeight="false" outlineLevel="0" collapsed="false">
      <c r="A205" s="6" t="s">
        <v>993</v>
      </c>
      <c r="B205" s="7" t="s">
        <v>994</v>
      </c>
    </row>
    <row r="206" customFormat="false" ht="12.75" hidden="false" customHeight="false" outlineLevel="0" collapsed="false">
      <c r="A206" s="6" t="s">
        <v>995</v>
      </c>
      <c r="B206" s="7" t="s">
        <v>994</v>
      </c>
    </row>
    <row r="207" customFormat="false" ht="12.75" hidden="false" customHeight="false" outlineLevel="0" collapsed="false">
      <c r="A207" s="6" t="s">
        <v>996</v>
      </c>
      <c r="B207" s="7" t="s">
        <v>997</v>
      </c>
    </row>
    <row r="208" customFormat="false" ht="12.75" hidden="false" customHeight="false" outlineLevel="0" collapsed="false">
      <c r="A208" s="6" t="s">
        <v>998</v>
      </c>
      <c r="B208" s="7" t="s">
        <v>997</v>
      </c>
    </row>
    <row r="209" customFormat="false" ht="12.75" hidden="false" customHeight="false" outlineLevel="0" collapsed="false">
      <c r="A209" s="6" t="s">
        <v>999</v>
      </c>
      <c r="B209" s="7" t="s">
        <v>32</v>
      </c>
    </row>
    <row r="210" customFormat="false" ht="12.75" hidden="false" customHeight="false" outlineLevel="0" collapsed="false">
      <c r="A210" s="6" t="s">
        <v>1000</v>
      </c>
      <c r="B210" s="7" t="s">
        <v>32</v>
      </c>
    </row>
    <row r="211" customFormat="false" ht="12.75" hidden="false" customHeight="false" outlineLevel="0" collapsed="false">
      <c r="A211" s="6" t="s">
        <v>1001</v>
      </c>
      <c r="B211" s="7" t="s">
        <v>32</v>
      </c>
    </row>
    <row r="212" customFormat="false" ht="12.75" hidden="false" customHeight="false" outlineLevel="0" collapsed="false">
      <c r="A212" s="6" t="s">
        <v>1002</v>
      </c>
      <c r="B212" s="7" t="s">
        <v>1003</v>
      </c>
    </row>
    <row r="213" customFormat="false" ht="12.75" hidden="false" customHeight="false" outlineLevel="0" collapsed="false">
      <c r="A213" s="6" t="s">
        <v>1004</v>
      </c>
      <c r="B213" s="7" t="s">
        <v>1005</v>
      </c>
    </row>
    <row r="214" customFormat="false" ht="12.75" hidden="false" customHeight="false" outlineLevel="0" collapsed="false">
      <c r="A214" s="6" t="s">
        <v>1006</v>
      </c>
      <c r="B214" s="7" t="s">
        <v>1007</v>
      </c>
    </row>
    <row r="215" customFormat="false" ht="12.75" hidden="false" customHeight="false" outlineLevel="0" collapsed="false">
      <c r="A215" s="6" t="s">
        <v>1008</v>
      </c>
      <c r="B215" s="7" t="s">
        <v>1009</v>
      </c>
    </row>
    <row r="216" customFormat="false" ht="12.75" hidden="false" customHeight="false" outlineLevel="0" collapsed="false">
      <c r="A216" s="6" t="s">
        <v>1010</v>
      </c>
      <c r="B216" s="7" t="s">
        <v>1011</v>
      </c>
    </row>
    <row r="217" customFormat="false" ht="12.75" hidden="false" customHeight="false" outlineLevel="0" collapsed="false">
      <c r="A217" s="6" t="s">
        <v>1012</v>
      </c>
      <c r="B217" s="7" t="s">
        <v>1011</v>
      </c>
    </row>
    <row r="218" customFormat="false" ht="12.75" hidden="false" customHeight="false" outlineLevel="0" collapsed="false">
      <c r="A218" s="6" t="s">
        <v>1013</v>
      </c>
      <c r="B218" s="7" t="s">
        <v>1014</v>
      </c>
    </row>
    <row r="219" customFormat="false" ht="12.75" hidden="false" customHeight="false" outlineLevel="0" collapsed="false">
      <c r="A219" s="6" t="s">
        <v>1015</v>
      </c>
      <c r="B219" s="7" t="s">
        <v>1016</v>
      </c>
    </row>
    <row r="220" customFormat="false" ht="12.75" hidden="false" customHeight="false" outlineLevel="0" collapsed="false">
      <c r="A220" s="6" t="s">
        <v>1017</v>
      </c>
      <c r="B220" s="7" t="s">
        <v>1018</v>
      </c>
    </row>
    <row r="221" customFormat="false" ht="12.75" hidden="false" customHeight="false" outlineLevel="0" collapsed="false">
      <c r="A221" s="6" t="s">
        <v>1019</v>
      </c>
      <c r="B221" s="7" t="s">
        <v>1018</v>
      </c>
    </row>
    <row r="222" customFormat="false" ht="12.75" hidden="false" customHeight="false" outlineLevel="0" collapsed="false">
      <c r="A222" s="6" t="s">
        <v>1020</v>
      </c>
      <c r="B222" s="7" t="s">
        <v>1018</v>
      </c>
    </row>
    <row r="223" customFormat="false" ht="12.75" hidden="false" customHeight="false" outlineLevel="0" collapsed="false">
      <c r="A223" s="6" t="s">
        <v>1021</v>
      </c>
      <c r="B223" s="7" t="s">
        <v>1022</v>
      </c>
    </row>
    <row r="224" customFormat="false" ht="12.75" hidden="false" customHeight="false" outlineLevel="0" collapsed="false">
      <c r="A224" s="6" t="s">
        <v>1023</v>
      </c>
      <c r="B224" s="7" t="s">
        <v>1022</v>
      </c>
    </row>
    <row r="225" customFormat="false" ht="12.75" hidden="false" customHeight="false" outlineLevel="0" collapsed="false">
      <c r="A225" s="6" t="s">
        <v>1024</v>
      </c>
      <c r="B225" s="7" t="s">
        <v>1025</v>
      </c>
    </row>
    <row r="226" customFormat="false" ht="12.75" hidden="false" customHeight="false" outlineLevel="0" collapsed="false">
      <c r="A226" s="6" t="s">
        <v>1026</v>
      </c>
      <c r="B226" s="7" t="s">
        <v>1025</v>
      </c>
    </row>
    <row r="227" customFormat="false" ht="12.75" hidden="false" customHeight="false" outlineLevel="0" collapsed="false">
      <c r="A227" s="6" t="s">
        <v>1027</v>
      </c>
      <c r="B227" s="7" t="s">
        <v>1028</v>
      </c>
    </row>
    <row r="228" customFormat="false" ht="12.75" hidden="false" customHeight="false" outlineLevel="0" collapsed="false">
      <c r="A228" s="6" t="s">
        <v>1029</v>
      </c>
      <c r="B228" s="7" t="s">
        <v>1028</v>
      </c>
    </row>
    <row r="229" customFormat="false" ht="12.75" hidden="false" customHeight="false" outlineLevel="0" collapsed="false">
      <c r="A229" s="6" t="s">
        <v>56</v>
      </c>
      <c r="B229" s="7" t="s">
        <v>1030</v>
      </c>
    </row>
    <row r="230" customFormat="false" ht="12.75" hidden="false" customHeight="false" outlineLevel="0" collapsed="false">
      <c r="A230" s="6" t="s">
        <v>58</v>
      </c>
      <c r="B230" s="7" t="s">
        <v>1030</v>
      </c>
    </row>
    <row r="231" customFormat="false" ht="12.75" hidden="false" customHeight="false" outlineLevel="0" collapsed="false">
      <c r="A231" s="6" t="s">
        <v>1031</v>
      </c>
      <c r="B231" s="7" t="s">
        <v>1030</v>
      </c>
    </row>
    <row r="232" customFormat="false" ht="12.75" hidden="false" customHeight="false" outlineLevel="0" collapsed="false">
      <c r="A232" s="6" t="s">
        <v>1032</v>
      </c>
      <c r="B232" s="7" t="s">
        <v>1030</v>
      </c>
    </row>
    <row r="233" customFormat="false" ht="12.75" hidden="false" customHeight="false" outlineLevel="0" collapsed="false">
      <c r="A233" s="6" t="s">
        <v>1033</v>
      </c>
      <c r="B233" s="7" t="s">
        <v>1034</v>
      </c>
    </row>
    <row r="234" customFormat="false" ht="12.75" hidden="false" customHeight="false" outlineLevel="0" collapsed="false">
      <c r="A234" s="6" t="s">
        <v>1035</v>
      </c>
      <c r="B234" s="7" t="s">
        <v>1036</v>
      </c>
    </row>
    <row r="235" customFormat="false" ht="12.75" hidden="false" customHeight="false" outlineLevel="0" collapsed="false">
      <c r="A235" s="6" t="s">
        <v>1037</v>
      </c>
      <c r="B235" s="7" t="s">
        <v>1036</v>
      </c>
    </row>
    <row r="236" customFormat="false" ht="12.75" hidden="false" customHeight="false" outlineLevel="0" collapsed="false">
      <c r="A236" s="6" t="s">
        <v>1038</v>
      </c>
      <c r="B236" s="7" t="s">
        <v>1036</v>
      </c>
    </row>
    <row r="237" customFormat="false" ht="12.75" hidden="false" customHeight="false" outlineLevel="0" collapsed="false">
      <c r="A237" s="6" t="s">
        <v>1039</v>
      </c>
      <c r="B237" s="7" t="s">
        <v>1040</v>
      </c>
    </row>
    <row r="238" customFormat="false" ht="12.75" hidden="false" customHeight="false" outlineLevel="0" collapsed="false">
      <c r="A238" s="6" t="s">
        <v>1041</v>
      </c>
      <c r="B238" s="7" t="s">
        <v>1042</v>
      </c>
    </row>
    <row r="239" customFormat="false" ht="12.75" hidden="false" customHeight="false" outlineLevel="0" collapsed="false">
      <c r="A239" s="6" t="s">
        <v>1043</v>
      </c>
      <c r="B239" s="7" t="s">
        <v>1042</v>
      </c>
    </row>
    <row r="240" customFormat="false" ht="12.75" hidden="false" customHeight="false" outlineLevel="0" collapsed="false">
      <c r="A240" s="6" t="s">
        <v>1044</v>
      </c>
      <c r="B240" s="7" t="s">
        <v>1045</v>
      </c>
    </row>
    <row r="241" customFormat="false" ht="12.75" hidden="false" customHeight="false" outlineLevel="0" collapsed="false">
      <c r="A241" s="6" t="s">
        <v>1046</v>
      </c>
      <c r="B241" s="7" t="s">
        <v>1045</v>
      </c>
    </row>
    <row r="242" customFormat="false" ht="12.75" hidden="false" customHeight="false" outlineLevel="0" collapsed="false">
      <c r="A242" s="6" t="s">
        <v>1047</v>
      </c>
      <c r="B242" s="7" t="s">
        <v>1048</v>
      </c>
    </row>
    <row r="243" customFormat="false" ht="12.75" hidden="false" customHeight="false" outlineLevel="0" collapsed="false">
      <c r="A243" s="6" t="s">
        <v>1049</v>
      </c>
      <c r="B243" s="7" t="s">
        <v>1048</v>
      </c>
    </row>
    <row r="244" customFormat="false" ht="12.75" hidden="false" customHeight="false" outlineLevel="0" collapsed="false">
      <c r="A244" s="6" t="s">
        <v>1050</v>
      </c>
      <c r="B244" s="7" t="s">
        <v>1051</v>
      </c>
    </row>
    <row r="245" customFormat="false" ht="12.75" hidden="false" customHeight="false" outlineLevel="0" collapsed="false">
      <c r="A245" s="6" t="s">
        <v>1052</v>
      </c>
      <c r="B245" s="7" t="s">
        <v>1051</v>
      </c>
    </row>
    <row r="246" customFormat="false" ht="12.75" hidden="false" customHeight="false" outlineLevel="0" collapsed="false">
      <c r="A246" s="6" t="s">
        <v>1053</v>
      </c>
      <c r="B246" s="7" t="s">
        <v>1051</v>
      </c>
    </row>
    <row r="247" customFormat="false" ht="12.75" hidden="false" customHeight="false" outlineLevel="0" collapsed="false">
      <c r="A247" s="6" t="s">
        <v>1054</v>
      </c>
      <c r="B247" s="7" t="s">
        <v>1055</v>
      </c>
    </row>
    <row r="248" customFormat="false" ht="12.75" hidden="false" customHeight="false" outlineLevel="0" collapsed="false">
      <c r="A248" s="6" t="s">
        <v>1056</v>
      </c>
      <c r="B248" s="7" t="s">
        <v>1055</v>
      </c>
    </row>
    <row r="249" customFormat="false" ht="12.75" hidden="false" customHeight="false" outlineLevel="0" collapsed="false">
      <c r="A249" s="6" t="s">
        <v>1057</v>
      </c>
      <c r="B249" s="7" t="s">
        <v>1058</v>
      </c>
    </row>
    <row r="250" customFormat="false" ht="12.75" hidden="false" customHeight="false" outlineLevel="0" collapsed="false">
      <c r="A250" s="6" t="s">
        <v>1059</v>
      </c>
      <c r="B250" s="7" t="s">
        <v>1058</v>
      </c>
    </row>
    <row r="251" customFormat="false" ht="12.75" hidden="false" customHeight="false" outlineLevel="0" collapsed="false">
      <c r="A251" s="6" t="s">
        <v>1060</v>
      </c>
      <c r="B251" s="7" t="s">
        <v>1061</v>
      </c>
    </row>
    <row r="252" customFormat="false" ht="12.75" hidden="false" customHeight="false" outlineLevel="0" collapsed="false">
      <c r="A252" s="6" t="s">
        <v>1062</v>
      </c>
      <c r="B252" s="7" t="s">
        <v>1063</v>
      </c>
    </row>
    <row r="253" customFormat="false" ht="12.75" hidden="false" customHeight="false" outlineLevel="0" collapsed="false">
      <c r="A253" s="6" t="s">
        <v>1064</v>
      </c>
      <c r="B253" s="7" t="s">
        <v>1065</v>
      </c>
    </row>
    <row r="254" customFormat="false" ht="12.75" hidden="false" customHeight="false" outlineLevel="0" collapsed="false">
      <c r="A254" s="6" t="s">
        <v>75</v>
      </c>
      <c r="B254" s="7" t="s">
        <v>1066</v>
      </c>
    </row>
    <row r="255" customFormat="false" ht="12.75" hidden="false" customHeight="false" outlineLevel="0" collapsed="false">
      <c r="A255" s="6" t="s">
        <v>77</v>
      </c>
      <c r="B255" s="7" t="s">
        <v>1066</v>
      </c>
    </row>
    <row r="256" customFormat="false" ht="12.75" hidden="false" customHeight="false" outlineLevel="0" collapsed="false">
      <c r="A256" s="6" t="s">
        <v>1067</v>
      </c>
      <c r="B256" s="7" t="s">
        <v>1066</v>
      </c>
    </row>
    <row r="257" customFormat="false" ht="12.75" hidden="false" customHeight="false" outlineLevel="0" collapsed="false">
      <c r="A257" s="6" t="s">
        <v>1068</v>
      </c>
      <c r="B257" s="7" t="s">
        <v>1066</v>
      </c>
    </row>
    <row r="258" customFormat="false" ht="12.75" hidden="false" customHeight="false" outlineLevel="0" collapsed="false">
      <c r="A258" s="6" t="s">
        <v>1069</v>
      </c>
      <c r="B258" s="7" t="s">
        <v>1070</v>
      </c>
    </row>
    <row r="259" customFormat="false" ht="12.75" hidden="false" customHeight="false" outlineLevel="0" collapsed="false">
      <c r="A259" s="6" t="s">
        <v>1071</v>
      </c>
      <c r="B259" s="7" t="s">
        <v>1070</v>
      </c>
    </row>
    <row r="260" customFormat="false" ht="12.75" hidden="false" customHeight="false" outlineLevel="0" collapsed="false">
      <c r="A260" s="6" t="s">
        <v>1072</v>
      </c>
      <c r="B260" s="7" t="s">
        <v>1073</v>
      </c>
    </row>
    <row r="261" customFormat="false" ht="12.75" hidden="false" customHeight="false" outlineLevel="0" collapsed="false">
      <c r="A261" s="6" t="s">
        <v>1074</v>
      </c>
      <c r="B261" s="7" t="s">
        <v>1073</v>
      </c>
    </row>
    <row r="262" customFormat="false" ht="12.75" hidden="false" customHeight="false" outlineLevel="0" collapsed="false">
      <c r="A262" s="6" t="s">
        <v>1075</v>
      </c>
      <c r="B262" s="7" t="s">
        <v>1073</v>
      </c>
    </row>
    <row r="263" customFormat="false" ht="12.75" hidden="false" customHeight="false" outlineLevel="0" collapsed="false">
      <c r="A263" s="6" t="s">
        <v>1076</v>
      </c>
      <c r="B263" s="7" t="s">
        <v>1077</v>
      </c>
    </row>
    <row r="264" customFormat="false" ht="12.75" hidden="false" customHeight="false" outlineLevel="0" collapsed="false">
      <c r="A264" s="6" t="s">
        <v>1078</v>
      </c>
      <c r="B264" s="7" t="s">
        <v>1077</v>
      </c>
    </row>
    <row r="265" customFormat="false" ht="12.75" hidden="false" customHeight="false" outlineLevel="0" collapsed="false">
      <c r="A265" s="6" t="s">
        <v>1079</v>
      </c>
      <c r="B265" s="7" t="s">
        <v>1080</v>
      </c>
    </row>
    <row r="266" customFormat="false" ht="12.75" hidden="false" customHeight="false" outlineLevel="0" collapsed="false">
      <c r="A266" s="6" t="s">
        <v>1081</v>
      </c>
      <c r="B266" s="7" t="s">
        <v>1080</v>
      </c>
    </row>
    <row r="267" customFormat="false" ht="12.75" hidden="false" customHeight="false" outlineLevel="0" collapsed="false">
      <c r="A267" s="6" t="s">
        <v>1082</v>
      </c>
      <c r="B267" s="7" t="s">
        <v>1083</v>
      </c>
    </row>
    <row r="268" customFormat="false" ht="12.75" hidden="false" customHeight="false" outlineLevel="0" collapsed="false">
      <c r="A268" s="6" t="s">
        <v>1084</v>
      </c>
      <c r="B268" s="7" t="s">
        <v>1083</v>
      </c>
    </row>
    <row r="269" customFormat="false" ht="12.75" hidden="false" customHeight="false" outlineLevel="0" collapsed="false">
      <c r="A269" s="6" t="s">
        <v>1085</v>
      </c>
      <c r="B269" s="7" t="s">
        <v>1083</v>
      </c>
    </row>
    <row r="270" customFormat="false" ht="12.75" hidden="false" customHeight="false" outlineLevel="0" collapsed="false">
      <c r="A270" s="6" t="s">
        <v>1086</v>
      </c>
      <c r="B270" s="7" t="s">
        <v>1087</v>
      </c>
    </row>
    <row r="271" customFormat="false" ht="12.75" hidden="false" customHeight="false" outlineLevel="0" collapsed="false">
      <c r="A271" s="6" t="s">
        <v>1088</v>
      </c>
      <c r="B271" s="7" t="s">
        <v>1087</v>
      </c>
    </row>
    <row r="272" customFormat="false" ht="12.75" hidden="false" customHeight="false" outlineLevel="0" collapsed="false">
      <c r="A272" s="6" t="s">
        <v>1089</v>
      </c>
      <c r="B272" s="7" t="s">
        <v>1090</v>
      </c>
    </row>
    <row r="273" customFormat="false" ht="12.75" hidden="false" customHeight="false" outlineLevel="0" collapsed="false">
      <c r="A273" s="6" t="s">
        <v>1091</v>
      </c>
      <c r="B273" s="7" t="s">
        <v>1090</v>
      </c>
    </row>
    <row r="274" customFormat="false" ht="12.75" hidden="false" customHeight="false" outlineLevel="0" collapsed="false">
      <c r="A274" s="6" t="s">
        <v>1092</v>
      </c>
      <c r="B274" s="7" t="s">
        <v>1093</v>
      </c>
    </row>
    <row r="275" customFormat="false" ht="12.75" hidden="false" customHeight="false" outlineLevel="0" collapsed="false">
      <c r="A275" s="6" t="s">
        <v>1094</v>
      </c>
      <c r="B275" s="7" t="s">
        <v>1093</v>
      </c>
    </row>
    <row r="276" customFormat="false" ht="12.75" hidden="false" customHeight="false" outlineLevel="0" collapsed="false">
      <c r="A276" s="6" t="s">
        <v>1095</v>
      </c>
      <c r="B276" s="7" t="s">
        <v>1093</v>
      </c>
    </row>
    <row r="277" customFormat="false" ht="12.75" hidden="false" customHeight="false" outlineLevel="0" collapsed="false">
      <c r="A277" s="6" t="s">
        <v>84</v>
      </c>
      <c r="B277" s="7" t="s">
        <v>85</v>
      </c>
    </row>
    <row r="278" customFormat="false" ht="12.75" hidden="false" customHeight="false" outlineLevel="0" collapsed="false">
      <c r="A278" s="6" t="s">
        <v>86</v>
      </c>
      <c r="B278" s="7" t="s">
        <v>1096</v>
      </c>
    </row>
    <row r="279" customFormat="false" ht="12.75" hidden="false" customHeight="false" outlineLevel="0" collapsed="false">
      <c r="A279" s="6" t="s">
        <v>1097</v>
      </c>
      <c r="B279" s="7" t="s">
        <v>1096</v>
      </c>
    </row>
    <row r="280" customFormat="false" ht="12.75" hidden="false" customHeight="false" outlineLevel="0" collapsed="false">
      <c r="A280" s="6" t="s">
        <v>1098</v>
      </c>
      <c r="B280" s="7" t="s">
        <v>1096</v>
      </c>
    </row>
    <row r="281" customFormat="false" ht="12.75" hidden="false" customHeight="false" outlineLevel="0" collapsed="false">
      <c r="A281" s="6" t="s">
        <v>1099</v>
      </c>
      <c r="B281" s="7" t="s">
        <v>1100</v>
      </c>
    </row>
    <row r="282" customFormat="false" ht="12.75" hidden="false" customHeight="false" outlineLevel="0" collapsed="false">
      <c r="A282" s="6" t="s">
        <v>1101</v>
      </c>
      <c r="B282" s="7" t="s">
        <v>1100</v>
      </c>
    </row>
    <row r="283" customFormat="false" ht="12.75" hidden="false" customHeight="false" outlineLevel="0" collapsed="false">
      <c r="A283" s="6" t="s">
        <v>1102</v>
      </c>
      <c r="B283" s="7" t="s">
        <v>1103</v>
      </c>
    </row>
    <row r="284" customFormat="false" ht="12.75" hidden="false" customHeight="false" outlineLevel="0" collapsed="false">
      <c r="A284" s="6" t="s">
        <v>1104</v>
      </c>
      <c r="B284" s="7" t="s">
        <v>1105</v>
      </c>
    </row>
    <row r="285" customFormat="false" ht="12.75" hidden="false" customHeight="false" outlineLevel="0" collapsed="false">
      <c r="A285" s="6" t="s">
        <v>1106</v>
      </c>
      <c r="B285" s="7" t="s">
        <v>1105</v>
      </c>
    </row>
    <row r="286" customFormat="false" ht="12.75" hidden="false" customHeight="false" outlineLevel="0" collapsed="false">
      <c r="A286" s="6" t="s">
        <v>1107</v>
      </c>
      <c r="B286" s="7" t="s">
        <v>1105</v>
      </c>
    </row>
    <row r="287" customFormat="false" ht="12.75" hidden="false" customHeight="false" outlineLevel="0" collapsed="false">
      <c r="A287" s="6" t="s">
        <v>1108</v>
      </c>
      <c r="B287" s="7" t="s">
        <v>1109</v>
      </c>
    </row>
    <row r="288" customFormat="false" ht="12.75" hidden="false" customHeight="false" outlineLevel="0" collapsed="false">
      <c r="A288" s="6" t="s">
        <v>1110</v>
      </c>
      <c r="B288" s="7" t="s">
        <v>1109</v>
      </c>
    </row>
    <row r="289" customFormat="false" ht="12.75" hidden="false" customHeight="false" outlineLevel="0" collapsed="false">
      <c r="A289" s="6" t="s">
        <v>1111</v>
      </c>
      <c r="B289" s="7" t="s">
        <v>1112</v>
      </c>
    </row>
    <row r="290" customFormat="false" ht="12.75" hidden="false" customHeight="false" outlineLevel="0" collapsed="false">
      <c r="A290" s="6" t="s">
        <v>1113</v>
      </c>
      <c r="B290" s="7" t="s">
        <v>1114</v>
      </c>
    </row>
    <row r="291" customFormat="false" ht="12.75" hidden="false" customHeight="false" outlineLevel="0" collapsed="false">
      <c r="A291" s="6" t="s">
        <v>1115</v>
      </c>
      <c r="B291" s="7" t="s">
        <v>1114</v>
      </c>
    </row>
    <row r="292" customFormat="false" ht="12.75" hidden="false" customHeight="false" outlineLevel="0" collapsed="false">
      <c r="A292" s="6" t="s">
        <v>1116</v>
      </c>
      <c r="B292" s="7" t="s">
        <v>1117</v>
      </c>
    </row>
    <row r="293" customFormat="false" ht="12.75" hidden="false" customHeight="false" outlineLevel="0" collapsed="false">
      <c r="A293" s="6" t="s">
        <v>1118</v>
      </c>
      <c r="B293" s="7" t="s">
        <v>1119</v>
      </c>
    </row>
    <row r="294" customFormat="false" ht="12.75" hidden="false" customHeight="false" outlineLevel="0" collapsed="false">
      <c r="A294" s="6" t="s">
        <v>1120</v>
      </c>
      <c r="B294" s="7" t="s">
        <v>1121</v>
      </c>
    </row>
    <row r="295" customFormat="false" ht="12.75" hidden="false" customHeight="false" outlineLevel="0" collapsed="false">
      <c r="A295" s="6" t="s">
        <v>94</v>
      </c>
      <c r="B295" s="7" t="s">
        <v>95</v>
      </c>
    </row>
    <row r="296" customFormat="false" ht="12.75" hidden="false" customHeight="false" outlineLevel="0" collapsed="false">
      <c r="A296" s="6" t="s">
        <v>96</v>
      </c>
      <c r="B296" s="7" t="s">
        <v>95</v>
      </c>
    </row>
    <row r="297" customFormat="false" ht="12.75" hidden="false" customHeight="false" outlineLevel="0" collapsed="false">
      <c r="A297" s="6" t="s">
        <v>98</v>
      </c>
      <c r="B297" s="7" t="s">
        <v>95</v>
      </c>
    </row>
    <row r="298" customFormat="false" ht="12.75" hidden="false" customHeight="false" outlineLevel="0" collapsed="false">
      <c r="A298" s="6" t="s">
        <v>1122</v>
      </c>
      <c r="B298" s="7" t="s">
        <v>95</v>
      </c>
    </row>
    <row r="299" customFormat="false" ht="12.75" hidden="false" customHeight="false" outlineLevel="0" collapsed="false">
      <c r="A299" s="6" t="s">
        <v>1123</v>
      </c>
      <c r="B299" s="7" t="s">
        <v>95</v>
      </c>
    </row>
    <row r="300" customFormat="false" ht="12.75" hidden="false" customHeight="false" outlineLevel="0" collapsed="false">
      <c r="A300" s="6" t="s">
        <v>104</v>
      </c>
      <c r="B300" s="7" t="s">
        <v>694</v>
      </c>
    </row>
    <row r="301" customFormat="false" ht="12.75" hidden="false" customHeight="false" outlineLevel="0" collapsed="false">
      <c r="A301" s="6" t="s">
        <v>1124</v>
      </c>
      <c r="B301" s="7" t="s">
        <v>694</v>
      </c>
    </row>
    <row r="302" customFormat="false" ht="12.75" hidden="false" customHeight="false" outlineLevel="0" collapsed="false">
      <c r="A302" s="6" t="s">
        <v>1125</v>
      </c>
      <c r="B302" s="7" t="s">
        <v>694</v>
      </c>
    </row>
    <row r="303" customFormat="false" ht="12.75" hidden="false" customHeight="false" outlineLevel="0" collapsed="false">
      <c r="A303" s="6" t="s">
        <v>1126</v>
      </c>
      <c r="B303" s="7" t="s">
        <v>1127</v>
      </c>
    </row>
    <row r="304" customFormat="false" ht="12.75" hidden="false" customHeight="false" outlineLevel="0" collapsed="false">
      <c r="A304" s="6" t="s">
        <v>1128</v>
      </c>
      <c r="B304" s="7" t="s">
        <v>1127</v>
      </c>
    </row>
    <row r="305" customFormat="false" ht="12.75" hidden="false" customHeight="false" outlineLevel="0" collapsed="false">
      <c r="A305" s="6" t="s">
        <v>1129</v>
      </c>
      <c r="B305" s="7" t="s">
        <v>700</v>
      </c>
    </row>
    <row r="306" customFormat="false" ht="12.75" hidden="false" customHeight="false" outlineLevel="0" collapsed="false">
      <c r="A306" s="6" t="s">
        <v>1130</v>
      </c>
      <c r="B306" s="7" t="s">
        <v>700</v>
      </c>
    </row>
    <row r="307" customFormat="false" ht="12.75" hidden="false" customHeight="false" outlineLevel="0" collapsed="false">
      <c r="A307" s="6" t="s">
        <v>1131</v>
      </c>
      <c r="B307" s="7" t="s">
        <v>1132</v>
      </c>
    </row>
    <row r="308" customFormat="false" ht="12.75" hidden="false" customHeight="false" outlineLevel="0" collapsed="false">
      <c r="A308" s="6" t="s">
        <v>1133</v>
      </c>
      <c r="B308" s="7" t="s">
        <v>1134</v>
      </c>
    </row>
    <row r="309" customFormat="false" ht="12.75" hidden="false" customHeight="false" outlineLevel="0" collapsed="false">
      <c r="A309" s="6" t="s">
        <v>1135</v>
      </c>
      <c r="B309" s="7" t="s">
        <v>1134</v>
      </c>
    </row>
    <row r="310" customFormat="false" ht="12.75" hidden="false" customHeight="false" outlineLevel="0" collapsed="false">
      <c r="A310" s="6" t="s">
        <v>1136</v>
      </c>
      <c r="B310" s="7" t="s">
        <v>1134</v>
      </c>
    </row>
    <row r="311" customFormat="false" ht="12.75" hidden="false" customHeight="false" outlineLevel="0" collapsed="false">
      <c r="A311" s="6" t="s">
        <v>1137</v>
      </c>
      <c r="B311" s="7" t="s">
        <v>1138</v>
      </c>
    </row>
    <row r="312" customFormat="false" ht="12.75" hidden="false" customHeight="false" outlineLevel="0" collapsed="false">
      <c r="A312" s="6" t="s">
        <v>1139</v>
      </c>
      <c r="B312" s="7" t="s">
        <v>1138</v>
      </c>
    </row>
    <row r="313" customFormat="false" ht="12.75" hidden="false" customHeight="false" outlineLevel="0" collapsed="false">
      <c r="A313" s="6" t="s">
        <v>1140</v>
      </c>
      <c r="B313" s="7" t="s">
        <v>1138</v>
      </c>
    </row>
    <row r="314" customFormat="false" ht="12.75" hidden="false" customHeight="false" outlineLevel="0" collapsed="false">
      <c r="A314" s="6" t="s">
        <v>1141</v>
      </c>
      <c r="B314" s="7" t="s">
        <v>1142</v>
      </c>
    </row>
    <row r="315" customFormat="false" ht="12.75" hidden="false" customHeight="false" outlineLevel="0" collapsed="false">
      <c r="A315" s="6" t="s">
        <v>1143</v>
      </c>
      <c r="B315" s="7" t="s">
        <v>1142</v>
      </c>
    </row>
    <row r="316" customFormat="false" ht="12.75" hidden="false" customHeight="false" outlineLevel="0" collapsed="false">
      <c r="A316" s="6" t="s">
        <v>1144</v>
      </c>
      <c r="B316" s="7" t="s">
        <v>1145</v>
      </c>
    </row>
    <row r="317" customFormat="false" ht="12.75" hidden="false" customHeight="false" outlineLevel="0" collapsed="false">
      <c r="A317" s="6" t="s">
        <v>1146</v>
      </c>
      <c r="B317" s="7" t="s">
        <v>1145</v>
      </c>
    </row>
    <row r="318" customFormat="false" ht="12.75" hidden="false" customHeight="false" outlineLevel="0" collapsed="false">
      <c r="A318" s="6" t="s">
        <v>1147</v>
      </c>
      <c r="B318" s="7" t="s">
        <v>1148</v>
      </c>
    </row>
    <row r="319" customFormat="false" ht="12.75" hidden="false" customHeight="false" outlineLevel="0" collapsed="false">
      <c r="A319" s="6" t="s">
        <v>1149</v>
      </c>
      <c r="B319" s="7" t="s">
        <v>1148</v>
      </c>
    </row>
    <row r="320" customFormat="false" ht="12.75" hidden="false" customHeight="false" outlineLevel="0" collapsed="false">
      <c r="A320" s="6" t="s">
        <v>1150</v>
      </c>
      <c r="B320" s="7" t="s">
        <v>1151</v>
      </c>
    </row>
    <row r="321" customFormat="false" ht="12.75" hidden="false" customHeight="false" outlineLevel="0" collapsed="false">
      <c r="A321" s="6" t="s">
        <v>1152</v>
      </c>
      <c r="B321" s="7" t="s">
        <v>103</v>
      </c>
    </row>
    <row r="322" customFormat="false" ht="12.75" hidden="false" customHeight="false" outlineLevel="0" collapsed="false">
      <c r="A322" s="6" t="s">
        <v>1153</v>
      </c>
      <c r="B322" s="7" t="s">
        <v>103</v>
      </c>
    </row>
    <row r="323" customFormat="false" ht="12.75" hidden="false" customHeight="false" outlineLevel="0" collapsed="false">
      <c r="A323" s="6" t="s">
        <v>1154</v>
      </c>
      <c r="B323" s="7" t="s">
        <v>103</v>
      </c>
    </row>
    <row r="324" customFormat="false" ht="12.75" hidden="false" customHeight="false" outlineLevel="0" collapsed="false">
      <c r="A324" s="6" t="s">
        <v>1155</v>
      </c>
      <c r="B324" s="7" t="s">
        <v>1156</v>
      </c>
    </row>
    <row r="325" customFormat="false" ht="12.75" hidden="false" customHeight="false" outlineLevel="0" collapsed="false">
      <c r="A325" s="6" t="s">
        <v>1157</v>
      </c>
      <c r="B325" s="7" t="s">
        <v>1156</v>
      </c>
    </row>
    <row r="326" customFormat="false" ht="12.75" hidden="false" customHeight="false" outlineLevel="0" collapsed="false">
      <c r="A326" s="6" t="s">
        <v>110</v>
      </c>
      <c r="B326" s="7" t="s">
        <v>1158</v>
      </c>
    </row>
    <row r="327" customFormat="false" ht="12.75" hidden="false" customHeight="false" outlineLevel="0" collapsed="false">
      <c r="A327" s="6" t="s">
        <v>112</v>
      </c>
      <c r="B327" s="7" t="s">
        <v>1158</v>
      </c>
    </row>
    <row r="328" customFormat="false" ht="12.75" hidden="false" customHeight="false" outlineLevel="0" collapsed="false">
      <c r="A328" s="6" t="s">
        <v>1159</v>
      </c>
      <c r="B328" s="7" t="s">
        <v>1158</v>
      </c>
    </row>
    <row r="329" customFormat="false" ht="12.75" hidden="false" customHeight="false" outlineLevel="0" collapsed="false">
      <c r="A329" s="6" t="s">
        <v>1160</v>
      </c>
      <c r="B329" s="7" t="s">
        <v>1158</v>
      </c>
    </row>
    <row r="330" customFormat="false" ht="12.75" hidden="false" customHeight="false" outlineLevel="0" collapsed="false">
      <c r="A330" s="6" t="s">
        <v>131</v>
      </c>
      <c r="B330" s="7" t="s">
        <v>1161</v>
      </c>
    </row>
    <row r="331" customFormat="false" ht="12.75" hidden="false" customHeight="false" outlineLevel="0" collapsed="false">
      <c r="A331" s="6" t="s">
        <v>1162</v>
      </c>
      <c r="B331" s="7" t="s">
        <v>1161</v>
      </c>
    </row>
    <row r="332" customFormat="false" ht="12.75" hidden="false" customHeight="false" outlineLevel="0" collapsed="false">
      <c r="A332" s="6" t="s">
        <v>1163</v>
      </c>
      <c r="B332" s="7" t="s">
        <v>1161</v>
      </c>
    </row>
    <row r="333" customFormat="false" ht="12.75" hidden="false" customHeight="false" outlineLevel="0" collapsed="false">
      <c r="A333" s="6" t="s">
        <v>1164</v>
      </c>
      <c r="B333" s="7" t="s">
        <v>1165</v>
      </c>
    </row>
    <row r="334" customFormat="false" ht="12.75" hidden="false" customHeight="false" outlineLevel="0" collapsed="false">
      <c r="A334" s="6" t="s">
        <v>1166</v>
      </c>
      <c r="B334" s="7" t="s">
        <v>1165</v>
      </c>
    </row>
    <row r="335" customFormat="false" ht="12.75" hidden="false" customHeight="false" outlineLevel="0" collapsed="false">
      <c r="A335" s="6" t="s">
        <v>1167</v>
      </c>
      <c r="B335" s="7" t="s">
        <v>1168</v>
      </c>
    </row>
    <row r="336" customFormat="false" ht="12.75" hidden="false" customHeight="false" outlineLevel="0" collapsed="false">
      <c r="A336" s="6" t="s">
        <v>1169</v>
      </c>
      <c r="B336" s="7" t="s">
        <v>1170</v>
      </c>
    </row>
    <row r="337" customFormat="false" ht="12.75" hidden="false" customHeight="false" outlineLevel="0" collapsed="false">
      <c r="A337" s="6" t="s">
        <v>1171</v>
      </c>
      <c r="B337" s="7" t="s">
        <v>1172</v>
      </c>
    </row>
    <row r="338" customFormat="false" ht="12.75" hidden="false" customHeight="false" outlineLevel="0" collapsed="false">
      <c r="A338" s="6" t="s">
        <v>1173</v>
      </c>
      <c r="B338" s="7" t="s">
        <v>1172</v>
      </c>
    </row>
    <row r="339" customFormat="false" ht="12.75" hidden="false" customHeight="false" outlineLevel="0" collapsed="false">
      <c r="A339" s="6" t="s">
        <v>1174</v>
      </c>
      <c r="B339" s="7" t="s">
        <v>1175</v>
      </c>
    </row>
    <row r="340" customFormat="false" ht="12.75" hidden="false" customHeight="false" outlineLevel="0" collapsed="false">
      <c r="A340" s="6" t="s">
        <v>1176</v>
      </c>
      <c r="B340" s="7" t="s">
        <v>1177</v>
      </c>
    </row>
    <row r="341" customFormat="false" ht="12.75" hidden="false" customHeight="false" outlineLevel="0" collapsed="false">
      <c r="A341" s="6" t="s">
        <v>1178</v>
      </c>
      <c r="B341" s="7" t="s">
        <v>1177</v>
      </c>
    </row>
    <row r="342" customFormat="false" ht="12.75" hidden="false" customHeight="false" outlineLevel="0" collapsed="false">
      <c r="A342" s="6" t="s">
        <v>1179</v>
      </c>
      <c r="B342" s="7" t="s">
        <v>1180</v>
      </c>
    </row>
    <row r="343" customFormat="false" ht="12.75" hidden="false" customHeight="false" outlineLevel="0" collapsed="false">
      <c r="A343" s="6" t="s">
        <v>1181</v>
      </c>
      <c r="B343" s="7" t="s">
        <v>1182</v>
      </c>
    </row>
    <row r="344" customFormat="false" ht="12.75" hidden="false" customHeight="false" outlineLevel="0" collapsed="false">
      <c r="A344" s="6" t="s">
        <v>1183</v>
      </c>
      <c r="B344" s="7" t="s">
        <v>1184</v>
      </c>
    </row>
    <row r="345" customFormat="false" ht="12.75" hidden="false" customHeight="false" outlineLevel="0" collapsed="false">
      <c r="A345" s="6" t="s">
        <v>1185</v>
      </c>
      <c r="B345" s="7" t="s">
        <v>1186</v>
      </c>
    </row>
    <row r="346" customFormat="false" ht="12.75" hidden="false" customHeight="false" outlineLevel="0" collapsed="false">
      <c r="A346" s="6" t="s">
        <v>1187</v>
      </c>
      <c r="B346" s="7" t="s">
        <v>1188</v>
      </c>
    </row>
    <row r="347" customFormat="false" ht="12.75" hidden="false" customHeight="false" outlineLevel="0" collapsed="false">
      <c r="A347" s="6" t="s">
        <v>1189</v>
      </c>
      <c r="B347" s="7" t="s">
        <v>1190</v>
      </c>
    </row>
    <row r="348" customFormat="false" ht="12.75" hidden="false" customHeight="false" outlineLevel="0" collapsed="false">
      <c r="A348" s="6" t="s">
        <v>1191</v>
      </c>
      <c r="B348" s="7" t="s">
        <v>1192</v>
      </c>
    </row>
    <row r="349" customFormat="false" ht="12.75" hidden="false" customHeight="false" outlineLevel="0" collapsed="false">
      <c r="A349" s="6" t="s">
        <v>1193</v>
      </c>
      <c r="B349" s="7" t="s">
        <v>1192</v>
      </c>
    </row>
    <row r="350" customFormat="false" ht="12.75" hidden="false" customHeight="false" outlineLevel="0" collapsed="false">
      <c r="A350" s="6" t="s">
        <v>1194</v>
      </c>
      <c r="B350" s="7" t="s">
        <v>1192</v>
      </c>
    </row>
    <row r="351" customFormat="false" ht="12.75" hidden="false" customHeight="false" outlineLevel="0" collapsed="false">
      <c r="A351" s="6" t="s">
        <v>1195</v>
      </c>
      <c r="B351" s="7" t="s">
        <v>1196</v>
      </c>
    </row>
    <row r="352" customFormat="false" ht="12.75" hidden="false" customHeight="false" outlineLevel="0" collapsed="false">
      <c r="A352" s="6" t="s">
        <v>1197</v>
      </c>
      <c r="B352" s="7" t="s">
        <v>1196</v>
      </c>
    </row>
    <row r="353" customFormat="false" ht="12.75" hidden="false" customHeight="false" outlineLevel="0" collapsed="false">
      <c r="A353" s="6" t="s">
        <v>1198</v>
      </c>
      <c r="B353" s="7" t="s">
        <v>1199</v>
      </c>
    </row>
    <row r="354" customFormat="false" ht="12.75" hidden="false" customHeight="false" outlineLevel="0" collapsed="false">
      <c r="A354" s="6" t="s">
        <v>1200</v>
      </c>
      <c r="B354" s="7" t="s">
        <v>1199</v>
      </c>
    </row>
    <row r="355" customFormat="false" ht="12.75" hidden="false" customHeight="false" outlineLevel="0" collapsed="false">
      <c r="A355" s="6" t="s">
        <v>1201</v>
      </c>
      <c r="B355" s="7" t="s">
        <v>882</v>
      </c>
    </row>
    <row r="356" customFormat="false" ht="12.75" hidden="false" customHeight="false" outlineLevel="0" collapsed="false">
      <c r="A356" s="6" t="s">
        <v>1202</v>
      </c>
      <c r="B356" s="7" t="s">
        <v>1203</v>
      </c>
    </row>
    <row r="357" customFormat="false" ht="12.75" hidden="false" customHeight="false" outlineLevel="0" collapsed="false">
      <c r="A357" s="6" t="s">
        <v>1204</v>
      </c>
      <c r="B357" s="7" t="s">
        <v>1203</v>
      </c>
    </row>
    <row r="358" customFormat="false" ht="12.75" hidden="false" customHeight="false" outlineLevel="0" collapsed="false">
      <c r="A358" s="6" t="s">
        <v>1205</v>
      </c>
      <c r="B358" s="7" t="s">
        <v>1203</v>
      </c>
    </row>
    <row r="359" customFormat="false" ht="12.75" hidden="false" customHeight="false" outlineLevel="0" collapsed="false">
      <c r="A359" s="6" t="s">
        <v>1206</v>
      </c>
      <c r="B359" s="7" t="s">
        <v>1207</v>
      </c>
    </row>
    <row r="360" customFormat="false" ht="12.75" hidden="false" customHeight="false" outlineLevel="0" collapsed="false">
      <c r="A360" s="6" t="s">
        <v>1208</v>
      </c>
      <c r="B360" s="7" t="s">
        <v>1207</v>
      </c>
    </row>
    <row r="361" customFormat="false" ht="12.75" hidden="false" customHeight="false" outlineLevel="0" collapsed="false">
      <c r="A361" s="6" t="s">
        <v>1209</v>
      </c>
      <c r="B361" s="7" t="s">
        <v>1210</v>
      </c>
    </row>
    <row r="362" customFormat="false" ht="12.75" hidden="false" customHeight="false" outlineLevel="0" collapsed="false">
      <c r="A362" s="6" t="s">
        <v>1211</v>
      </c>
      <c r="B362" s="7" t="s">
        <v>1210</v>
      </c>
    </row>
    <row r="363" customFormat="false" ht="12.75" hidden="false" customHeight="false" outlineLevel="0" collapsed="false">
      <c r="A363" s="6" t="s">
        <v>1212</v>
      </c>
      <c r="B363" s="7" t="s">
        <v>1213</v>
      </c>
    </row>
    <row r="364" customFormat="false" ht="12.75" hidden="false" customHeight="false" outlineLevel="0" collapsed="false">
      <c r="A364" s="6" t="s">
        <v>1214</v>
      </c>
      <c r="B364" s="7" t="s">
        <v>1213</v>
      </c>
    </row>
    <row r="365" customFormat="false" ht="12.75" hidden="false" customHeight="false" outlineLevel="0" collapsed="false">
      <c r="A365" s="6" t="s">
        <v>1215</v>
      </c>
      <c r="B365" s="7" t="s">
        <v>1216</v>
      </c>
    </row>
    <row r="366" customFormat="false" ht="12.75" hidden="false" customHeight="false" outlineLevel="0" collapsed="false">
      <c r="A366" s="6" t="s">
        <v>1217</v>
      </c>
      <c r="B366" s="7" t="s">
        <v>1218</v>
      </c>
    </row>
    <row r="367" customFormat="false" ht="12.75" hidden="false" customHeight="false" outlineLevel="0" collapsed="false">
      <c r="A367" s="6" t="s">
        <v>1219</v>
      </c>
      <c r="B367" s="7" t="s">
        <v>1218</v>
      </c>
    </row>
    <row r="368" customFormat="false" ht="12.75" hidden="false" customHeight="false" outlineLevel="0" collapsed="false">
      <c r="A368" s="6" t="s">
        <v>1220</v>
      </c>
      <c r="B368" s="7" t="s">
        <v>1218</v>
      </c>
    </row>
    <row r="369" customFormat="false" ht="12.75" hidden="false" customHeight="false" outlineLevel="0" collapsed="false">
      <c r="A369" s="6" t="s">
        <v>1221</v>
      </c>
      <c r="B369" s="7" t="s">
        <v>1218</v>
      </c>
    </row>
    <row r="370" customFormat="false" ht="12.75" hidden="false" customHeight="false" outlineLevel="0" collapsed="false">
      <c r="A370" s="6" t="s">
        <v>1222</v>
      </c>
      <c r="B370" s="7" t="s">
        <v>1223</v>
      </c>
    </row>
    <row r="371" customFormat="false" ht="12.75" hidden="false" customHeight="false" outlineLevel="0" collapsed="false">
      <c r="A371" s="6" t="s">
        <v>1224</v>
      </c>
      <c r="B371" s="7" t="s">
        <v>1223</v>
      </c>
    </row>
    <row r="372" customFormat="false" ht="12.75" hidden="false" customHeight="false" outlineLevel="0" collapsed="false">
      <c r="A372" s="6" t="s">
        <v>1225</v>
      </c>
      <c r="B372" s="7" t="s">
        <v>1226</v>
      </c>
    </row>
    <row r="373" customFormat="false" ht="12.75" hidden="false" customHeight="false" outlineLevel="0" collapsed="false">
      <c r="A373" s="6" t="s">
        <v>1227</v>
      </c>
      <c r="B373" s="7" t="s">
        <v>1226</v>
      </c>
    </row>
    <row r="374" customFormat="false" ht="12.75" hidden="false" customHeight="false" outlineLevel="0" collapsed="false">
      <c r="A374" s="6" t="s">
        <v>1228</v>
      </c>
      <c r="B374" s="7" t="s">
        <v>1226</v>
      </c>
    </row>
    <row r="375" customFormat="false" ht="12.75" hidden="false" customHeight="false" outlineLevel="0" collapsed="false">
      <c r="A375" s="6" t="s">
        <v>1229</v>
      </c>
      <c r="B375" s="7" t="s">
        <v>1230</v>
      </c>
    </row>
    <row r="376" customFormat="false" ht="12.75" hidden="false" customHeight="false" outlineLevel="0" collapsed="false">
      <c r="A376" s="6" t="s">
        <v>1231</v>
      </c>
      <c r="B376" s="7" t="s">
        <v>1230</v>
      </c>
    </row>
    <row r="377" customFormat="false" ht="12.75" hidden="false" customHeight="false" outlineLevel="0" collapsed="false">
      <c r="A377" s="6" t="s">
        <v>1232</v>
      </c>
      <c r="B377" s="7" t="s">
        <v>1233</v>
      </c>
    </row>
    <row r="378" customFormat="false" ht="12.75" hidden="false" customHeight="false" outlineLevel="0" collapsed="false">
      <c r="A378" s="6" t="s">
        <v>1234</v>
      </c>
      <c r="B378" s="7" t="s">
        <v>1235</v>
      </c>
    </row>
    <row r="379" customFormat="false" ht="12.75" hidden="false" customHeight="false" outlineLevel="0" collapsed="false">
      <c r="A379" s="6" t="s">
        <v>1236</v>
      </c>
      <c r="B379" s="7" t="s">
        <v>1237</v>
      </c>
    </row>
    <row r="380" customFormat="false" ht="12.75" hidden="false" customHeight="false" outlineLevel="0" collapsed="false">
      <c r="A380" s="6" t="s">
        <v>1238</v>
      </c>
      <c r="B380" s="7" t="s">
        <v>1237</v>
      </c>
    </row>
    <row r="381" customFormat="false" ht="12.75" hidden="false" customHeight="false" outlineLevel="0" collapsed="false">
      <c r="A381" s="6" t="s">
        <v>1239</v>
      </c>
      <c r="B381" s="7" t="s">
        <v>1240</v>
      </c>
    </row>
    <row r="382" customFormat="false" ht="12.75" hidden="false" customHeight="false" outlineLevel="0" collapsed="false">
      <c r="A382" s="6" t="s">
        <v>1241</v>
      </c>
      <c r="B382" s="7" t="s">
        <v>1240</v>
      </c>
    </row>
    <row r="383" customFormat="false" ht="12.75" hidden="false" customHeight="false" outlineLevel="0" collapsed="false">
      <c r="A383" s="6" t="s">
        <v>1242</v>
      </c>
      <c r="B383" s="7" t="s">
        <v>1240</v>
      </c>
    </row>
    <row r="384" customFormat="false" ht="12.75" hidden="false" customHeight="false" outlineLevel="0" collapsed="false">
      <c r="A384" s="6" t="s">
        <v>1243</v>
      </c>
      <c r="B384" s="7" t="s">
        <v>1244</v>
      </c>
    </row>
    <row r="385" customFormat="false" ht="12.75" hidden="false" customHeight="false" outlineLevel="0" collapsed="false">
      <c r="A385" s="6" t="s">
        <v>1245</v>
      </c>
      <c r="B385" s="7" t="s">
        <v>1244</v>
      </c>
    </row>
    <row r="386" customFormat="false" ht="12.75" hidden="false" customHeight="false" outlineLevel="0" collapsed="false">
      <c r="A386" s="6" t="s">
        <v>1246</v>
      </c>
      <c r="B386" s="7" t="s">
        <v>1247</v>
      </c>
    </row>
    <row r="387" customFormat="false" ht="12.75" hidden="false" customHeight="false" outlineLevel="0" collapsed="false">
      <c r="A387" s="6" t="s">
        <v>1248</v>
      </c>
      <c r="B387" s="7" t="s">
        <v>1247</v>
      </c>
    </row>
    <row r="388" customFormat="false" ht="12.75" hidden="false" customHeight="false" outlineLevel="0" collapsed="false">
      <c r="A388" s="6" t="s">
        <v>1249</v>
      </c>
      <c r="B388" s="7" t="s">
        <v>1250</v>
      </c>
    </row>
    <row r="389" customFormat="false" ht="12.75" hidden="false" customHeight="false" outlineLevel="0" collapsed="false">
      <c r="A389" s="6" t="s">
        <v>1251</v>
      </c>
      <c r="B389" s="7" t="s">
        <v>1250</v>
      </c>
    </row>
    <row r="390" customFormat="false" ht="12.75" hidden="false" customHeight="false" outlineLevel="0" collapsed="false">
      <c r="A390" s="6" t="s">
        <v>1252</v>
      </c>
      <c r="B390" s="7" t="s">
        <v>1250</v>
      </c>
    </row>
    <row r="391" customFormat="false" ht="12.75" hidden="false" customHeight="false" outlineLevel="0" collapsed="false">
      <c r="A391" s="6" t="s">
        <v>1253</v>
      </c>
      <c r="B391" s="7" t="s">
        <v>1254</v>
      </c>
    </row>
    <row r="392" customFormat="false" ht="12.75" hidden="false" customHeight="false" outlineLevel="0" collapsed="false">
      <c r="A392" s="6" t="s">
        <v>1255</v>
      </c>
      <c r="B392" s="7" t="s">
        <v>1254</v>
      </c>
    </row>
    <row r="393" customFormat="false" ht="12.75" hidden="false" customHeight="false" outlineLevel="0" collapsed="false">
      <c r="A393" s="6" t="s">
        <v>1256</v>
      </c>
      <c r="B393" s="7" t="s">
        <v>1257</v>
      </c>
    </row>
    <row r="394" customFormat="false" ht="12.75" hidden="false" customHeight="false" outlineLevel="0" collapsed="false">
      <c r="A394" s="6" t="s">
        <v>1258</v>
      </c>
      <c r="B394" s="7" t="s">
        <v>1257</v>
      </c>
    </row>
    <row r="395" customFormat="false" ht="12.75" hidden="false" customHeight="false" outlineLevel="0" collapsed="false">
      <c r="A395" s="6" t="s">
        <v>1259</v>
      </c>
      <c r="B395" s="7" t="s">
        <v>1260</v>
      </c>
    </row>
    <row r="396" customFormat="false" ht="12.75" hidden="false" customHeight="false" outlineLevel="0" collapsed="false">
      <c r="A396" s="6" t="s">
        <v>1261</v>
      </c>
      <c r="B396" s="7" t="s">
        <v>1260</v>
      </c>
    </row>
    <row r="397" customFormat="false" ht="12.75" hidden="false" customHeight="false" outlineLevel="0" collapsed="false">
      <c r="A397" s="6" t="s">
        <v>1262</v>
      </c>
      <c r="B397" s="7" t="s">
        <v>1263</v>
      </c>
    </row>
    <row r="398" customFormat="false" ht="12.75" hidden="false" customHeight="false" outlineLevel="0" collapsed="false">
      <c r="A398" s="6" t="s">
        <v>1264</v>
      </c>
      <c r="B398" s="7" t="s">
        <v>1265</v>
      </c>
    </row>
    <row r="399" customFormat="false" ht="12.75" hidden="false" customHeight="false" outlineLevel="0" collapsed="false">
      <c r="A399" s="6" t="s">
        <v>1266</v>
      </c>
      <c r="B399" s="7" t="s">
        <v>1265</v>
      </c>
    </row>
    <row r="400" customFormat="false" ht="12.75" hidden="false" customHeight="false" outlineLevel="0" collapsed="false">
      <c r="A400" s="6" t="s">
        <v>1267</v>
      </c>
      <c r="B400" s="7" t="s">
        <v>1268</v>
      </c>
    </row>
    <row r="401" customFormat="false" ht="12.75" hidden="false" customHeight="false" outlineLevel="0" collapsed="false">
      <c r="A401" s="6" t="s">
        <v>1269</v>
      </c>
      <c r="B401" s="7" t="s">
        <v>1268</v>
      </c>
    </row>
    <row r="402" customFormat="false" ht="12.75" hidden="false" customHeight="false" outlineLevel="0" collapsed="false">
      <c r="A402" s="6" t="s">
        <v>1270</v>
      </c>
      <c r="B402" s="7" t="s">
        <v>1268</v>
      </c>
    </row>
    <row r="403" customFormat="false" ht="12.75" hidden="false" customHeight="false" outlineLevel="0" collapsed="false">
      <c r="A403" s="6" t="s">
        <v>1271</v>
      </c>
      <c r="B403" s="7" t="s">
        <v>1268</v>
      </c>
    </row>
    <row r="404" customFormat="false" ht="12.75" hidden="false" customHeight="false" outlineLevel="0" collapsed="false">
      <c r="A404" s="6" t="s">
        <v>1272</v>
      </c>
      <c r="B404" s="7" t="s">
        <v>1273</v>
      </c>
    </row>
    <row r="405" customFormat="false" ht="12.75" hidden="false" customHeight="false" outlineLevel="0" collapsed="false">
      <c r="A405" s="6" t="s">
        <v>1274</v>
      </c>
      <c r="B405" s="7" t="s">
        <v>1273</v>
      </c>
    </row>
    <row r="406" customFormat="false" ht="12.75" hidden="false" customHeight="false" outlineLevel="0" collapsed="false">
      <c r="A406" s="6" t="s">
        <v>1275</v>
      </c>
      <c r="B406" s="7" t="s">
        <v>1273</v>
      </c>
    </row>
    <row r="407" customFormat="false" ht="12.75" hidden="false" customHeight="false" outlineLevel="0" collapsed="false">
      <c r="A407" s="6" t="s">
        <v>1276</v>
      </c>
      <c r="B407" s="7" t="s">
        <v>1277</v>
      </c>
    </row>
    <row r="408" customFormat="false" ht="12.75" hidden="false" customHeight="false" outlineLevel="0" collapsed="false">
      <c r="A408" s="6" t="s">
        <v>1278</v>
      </c>
      <c r="B408" s="7" t="s">
        <v>1277</v>
      </c>
    </row>
    <row r="409" customFormat="false" ht="12.75" hidden="false" customHeight="false" outlineLevel="0" collapsed="false">
      <c r="A409" s="6" t="s">
        <v>1279</v>
      </c>
      <c r="B409" s="7" t="s">
        <v>1280</v>
      </c>
    </row>
    <row r="410" customFormat="false" ht="12.75" hidden="false" customHeight="false" outlineLevel="0" collapsed="false">
      <c r="A410" s="6" t="s">
        <v>1281</v>
      </c>
      <c r="B410" s="7" t="s">
        <v>1280</v>
      </c>
    </row>
    <row r="411" customFormat="false" ht="12.75" hidden="false" customHeight="false" outlineLevel="0" collapsed="false">
      <c r="A411" s="6" t="s">
        <v>1282</v>
      </c>
      <c r="B411" s="7" t="s">
        <v>1283</v>
      </c>
    </row>
    <row r="412" customFormat="false" ht="12.75" hidden="false" customHeight="false" outlineLevel="0" collapsed="false">
      <c r="A412" s="6" t="s">
        <v>1284</v>
      </c>
      <c r="B412" s="7" t="s">
        <v>1285</v>
      </c>
    </row>
    <row r="413" customFormat="false" ht="12.75" hidden="false" customHeight="false" outlineLevel="0" collapsed="false">
      <c r="A413" s="6" t="s">
        <v>1286</v>
      </c>
      <c r="B413" s="7" t="s">
        <v>1285</v>
      </c>
    </row>
    <row r="414" customFormat="false" ht="12.75" hidden="false" customHeight="false" outlineLevel="0" collapsed="false">
      <c r="A414" s="6" t="s">
        <v>1287</v>
      </c>
      <c r="B414" s="7" t="s">
        <v>1288</v>
      </c>
    </row>
    <row r="415" customFormat="false" ht="12.75" hidden="false" customHeight="false" outlineLevel="0" collapsed="false">
      <c r="A415" s="6" t="s">
        <v>1289</v>
      </c>
      <c r="B415" s="7" t="s">
        <v>1288</v>
      </c>
    </row>
    <row r="416" customFormat="false" ht="12.75" hidden="false" customHeight="false" outlineLevel="0" collapsed="false">
      <c r="A416" s="6" t="s">
        <v>1290</v>
      </c>
      <c r="B416" s="7" t="s">
        <v>1291</v>
      </c>
    </row>
    <row r="417" customFormat="false" ht="12.75" hidden="false" customHeight="false" outlineLevel="0" collapsed="false">
      <c r="A417" s="6" t="s">
        <v>1292</v>
      </c>
      <c r="B417" s="7" t="s">
        <v>1291</v>
      </c>
    </row>
    <row r="418" customFormat="false" ht="12.75" hidden="false" customHeight="false" outlineLevel="0" collapsed="false">
      <c r="A418" s="6" t="s">
        <v>1293</v>
      </c>
      <c r="B418" s="7" t="s">
        <v>1291</v>
      </c>
    </row>
    <row r="419" customFormat="false" ht="12.75" hidden="false" customHeight="false" outlineLevel="0" collapsed="false">
      <c r="A419" s="6" t="s">
        <v>1294</v>
      </c>
      <c r="B419" s="7" t="s">
        <v>1295</v>
      </c>
    </row>
    <row r="420" customFormat="false" ht="12.75" hidden="false" customHeight="false" outlineLevel="0" collapsed="false">
      <c r="A420" s="6" t="s">
        <v>1296</v>
      </c>
      <c r="B420" s="7" t="s">
        <v>1295</v>
      </c>
    </row>
    <row r="421" customFormat="false" ht="12.75" hidden="false" customHeight="false" outlineLevel="0" collapsed="false">
      <c r="A421" s="6" t="s">
        <v>1297</v>
      </c>
      <c r="B421" s="7" t="s">
        <v>1298</v>
      </c>
    </row>
    <row r="422" customFormat="false" ht="12.75" hidden="false" customHeight="false" outlineLevel="0" collapsed="false">
      <c r="A422" s="6" t="s">
        <v>1299</v>
      </c>
      <c r="B422" s="7" t="s">
        <v>1298</v>
      </c>
    </row>
    <row r="423" customFormat="false" ht="12.75" hidden="false" customHeight="false" outlineLevel="0" collapsed="false">
      <c r="A423" s="6" t="s">
        <v>1300</v>
      </c>
      <c r="B423" s="7" t="s">
        <v>1301</v>
      </c>
    </row>
    <row r="424" customFormat="false" ht="12.75" hidden="false" customHeight="false" outlineLevel="0" collapsed="false">
      <c r="A424" s="6" t="s">
        <v>1302</v>
      </c>
      <c r="B424" s="7" t="s">
        <v>1301</v>
      </c>
    </row>
    <row r="425" customFormat="false" ht="12.75" hidden="false" customHeight="false" outlineLevel="0" collapsed="false">
      <c r="A425" s="6" t="s">
        <v>1303</v>
      </c>
      <c r="B425" s="7" t="s">
        <v>1301</v>
      </c>
    </row>
    <row r="426" customFormat="false" ht="12.75" hidden="false" customHeight="false" outlineLevel="0" collapsed="false">
      <c r="A426" s="6" t="s">
        <v>1304</v>
      </c>
      <c r="B426" s="7" t="s">
        <v>1305</v>
      </c>
    </row>
    <row r="427" customFormat="false" ht="12.75" hidden="false" customHeight="false" outlineLevel="0" collapsed="false">
      <c r="A427" s="6" t="s">
        <v>1306</v>
      </c>
      <c r="B427" s="7" t="s">
        <v>1305</v>
      </c>
    </row>
    <row r="428" customFormat="false" ht="12.75" hidden="false" customHeight="false" outlineLevel="0" collapsed="false">
      <c r="A428" s="6" t="s">
        <v>1307</v>
      </c>
      <c r="B428" s="7" t="s">
        <v>1308</v>
      </c>
    </row>
    <row r="429" customFormat="false" ht="12.75" hidden="false" customHeight="false" outlineLevel="0" collapsed="false">
      <c r="A429" s="6" t="s">
        <v>1309</v>
      </c>
      <c r="B429" s="7" t="s">
        <v>1310</v>
      </c>
    </row>
    <row r="430" customFormat="false" ht="12.75" hidden="false" customHeight="false" outlineLevel="0" collapsed="false">
      <c r="A430" s="6" t="s">
        <v>1311</v>
      </c>
      <c r="B430" s="7" t="s">
        <v>1310</v>
      </c>
    </row>
    <row r="431" customFormat="false" ht="12.75" hidden="false" customHeight="false" outlineLevel="0" collapsed="false">
      <c r="A431" s="6" t="s">
        <v>1312</v>
      </c>
      <c r="B431" s="7" t="s">
        <v>1313</v>
      </c>
    </row>
    <row r="432" customFormat="false" ht="12.75" hidden="false" customHeight="false" outlineLevel="0" collapsed="false">
      <c r="A432" s="6" t="s">
        <v>1314</v>
      </c>
      <c r="B432" s="7" t="s">
        <v>1313</v>
      </c>
    </row>
    <row r="433" customFormat="false" ht="12.75" hidden="false" customHeight="false" outlineLevel="0" collapsed="false">
      <c r="A433" s="6" t="s">
        <v>1315</v>
      </c>
      <c r="B433" s="7" t="s">
        <v>1316</v>
      </c>
    </row>
    <row r="434" customFormat="false" ht="12.75" hidden="false" customHeight="false" outlineLevel="0" collapsed="false">
      <c r="A434" s="6" t="s">
        <v>1317</v>
      </c>
      <c r="B434" s="7" t="s">
        <v>1318</v>
      </c>
    </row>
    <row r="435" customFormat="false" ht="12.75" hidden="false" customHeight="false" outlineLevel="0" collapsed="false">
      <c r="A435" s="6" t="s">
        <v>1319</v>
      </c>
      <c r="B435" s="7" t="s">
        <v>1318</v>
      </c>
    </row>
    <row r="436" customFormat="false" ht="12.75" hidden="false" customHeight="false" outlineLevel="0" collapsed="false">
      <c r="A436" s="6" t="s">
        <v>1320</v>
      </c>
      <c r="B436" s="7" t="s">
        <v>1321</v>
      </c>
    </row>
    <row r="437" customFormat="false" ht="12.75" hidden="false" customHeight="false" outlineLevel="0" collapsed="false">
      <c r="A437" s="6" t="s">
        <v>1322</v>
      </c>
      <c r="B437" s="7" t="s">
        <v>1323</v>
      </c>
    </row>
    <row r="438" customFormat="false" ht="12.75" hidden="false" customHeight="false" outlineLevel="0" collapsed="false">
      <c r="A438" s="6" t="s">
        <v>1324</v>
      </c>
      <c r="B438" s="7" t="s">
        <v>1323</v>
      </c>
    </row>
    <row r="439" customFormat="false" ht="12.75" hidden="false" customHeight="false" outlineLevel="0" collapsed="false">
      <c r="A439" s="6" t="s">
        <v>1325</v>
      </c>
      <c r="B439" s="7" t="s">
        <v>1323</v>
      </c>
    </row>
    <row r="440" customFormat="false" ht="12.75" hidden="false" customHeight="false" outlineLevel="0" collapsed="false">
      <c r="A440" s="6" t="s">
        <v>1326</v>
      </c>
      <c r="B440" s="7" t="s">
        <v>1327</v>
      </c>
    </row>
    <row r="441" customFormat="false" ht="12.75" hidden="false" customHeight="false" outlineLevel="0" collapsed="false">
      <c r="A441" s="6" t="s">
        <v>1328</v>
      </c>
      <c r="B441" s="7" t="s">
        <v>1327</v>
      </c>
    </row>
    <row r="442" customFormat="false" ht="12.75" hidden="false" customHeight="false" outlineLevel="0" collapsed="false">
      <c r="A442" s="6" t="s">
        <v>1329</v>
      </c>
      <c r="B442" s="7" t="s">
        <v>1330</v>
      </c>
    </row>
    <row r="443" customFormat="false" ht="12.75" hidden="false" customHeight="false" outlineLevel="0" collapsed="false">
      <c r="A443" s="6" t="s">
        <v>1331</v>
      </c>
      <c r="B443" s="7" t="s">
        <v>1332</v>
      </c>
    </row>
    <row r="444" customFormat="false" ht="12.75" hidden="false" customHeight="false" outlineLevel="0" collapsed="false">
      <c r="A444" s="6" t="s">
        <v>1333</v>
      </c>
      <c r="B444" s="7" t="s">
        <v>1332</v>
      </c>
    </row>
    <row r="445" customFormat="false" ht="12.75" hidden="false" customHeight="false" outlineLevel="0" collapsed="false">
      <c r="A445" s="6" t="s">
        <v>1334</v>
      </c>
      <c r="B445" s="7" t="s">
        <v>1335</v>
      </c>
    </row>
    <row r="446" customFormat="false" ht="12.75" hidden="false" customHeight="false" outlineLevel="0" collapsed="false">
      <c r="A446" s="6" t="s">
        <v>1336</v>
      </c>
      <c r="B446" s="7" t="s">
        <v>1337</v>
      </c>
    </row>
    <row r="447" customFormat="false" ht="12.75" hidden="false" customHeight="false" outlineLevel="0" collapsed="false">
      <c r="A447" s="6" t="s">
        <v>1338</v>
      </c>
      <c r="B447" s="7" t="s">
        <v>1337</v>
      </c>
    </row>
    <row r="448" customFormat="false" ht="12.75" hidden="false" customHeight="false" outlineLevel="0" collapsed="false">
      <c r="A448" s="6" t="s">
        <v>1339</v>
      </c>
      <c r="B448" s="7" t="s">
        <v>1340</v>
      </c>
    </row>
    <row r="449" customFormat="false" ht="12.75" hidden="false" customHeight="false" outlineLevel="0" collapsed="false">
      <c r="A449" s="6" t="s">
        <v>1341</v>
      </c>
      <c r="B449" s="7" t="s">
        <v>1342</v>
      </c>
    </row>
    <row r="450" customFormat="false" ht="12.75" hidden="false" customHeight="false" outlineLevel="0" collapsed="false">
      <c r="A450" s="6" t="s">
        <v>1343</v>
      </c>
      <c r="B450" s="7" t="s">
        <v>1342</v>
      </c>
    </row>
    <row r="451" customFormat="false" ht="12.75" hidden="false" customHeight="false" outlineLevel="0" collapsed="false">
      <c r="A451" s="6" t="s">
        <v>1344</v>
      </c>
      <c r="B451" s="7" t="s">
        <v>1345</v>
      </c>
    </row>
    <row r="452" customFormat="false" ht="12.75" hidden="false" customHeight="false" outlineLevel="0" collapsed="false">
      <c r="A452" s="6" t="s">
        <v>1346</v>
      </c>
      <c r="B452" s="7" t="s">
        <v>1345</v>
      </c>
    </row>
    <row r="453" customFormat="false" ht="12.75" hidden="false" customHeight="false" outlineLevel="0" collapsed="false">
      <c r="A453" s="6" t="s">
        <v>1347</v>
      </c>
      <c r="B453" s="7" t="s">
        <v>1348</v>
      </c>
    </row>
    <row r="454" customFormat="false" ht="12.75" hidden="false" customHeight="false" outlineLevel="0" collapsed="false">
      <c r="A454" s="6" t="s">
        <v>1349</v>
      </c>
      <c r="B454" s="7" t="s">
        <v>1348</v>
      </c>
    </row>
    <row r="455" customFormat="false" ht="12.75" hidden="false" customHeight="false" outlineLevel="0" collapsed="false">
      <c r="A455" s="6" t="s">
        <v>1350</v>
      </c>
      <c r="B455" s="7" t="s">
        <v>1348</v>
      </c>
    </row>
    <row r="456" customFormat="false" ht="12.75" hidden="false" customHeight="false" outlineLevel="0" collapsed="false">
      <c r="A456" s="6" t="s">
        <v>1351</v>
      </c>
      <c r="B456" s="7" t="s">
        <v>1352</v>
      </c>
    </row>
    <row r="457" customFormat="false" ht="12.75" hidden="false" customHeight="false" outlineLevel="0" collapsed="false">
      <c r="A457" s="6" t="s">
        <v>1353</v>
      </c>
      <c r="B457" s="7" t="s">
        <v>1352</v>
      </c>
    </row>
    <row r="458" customFormat="false" ht="12.75" hidden="false" customHeight="false" outlineLevel="0" collapsed="false">
      <c r="A458" s="6" t="s">
        <v>1354</v>
      </c>
      <c r="B458" s="7" t="s">
        <v>1355</v>
      </c>
    </row>
    <row r="459" customFormat="false" ht="12.75" hidden="false" customHeight="false" outlineLevel="0" collapsed="false">
      <c r="A459" s="6" t="s">
        <v>1356</v>
      </c>
      <c r="B459" s="7" t="s">
        <v>1355</v>
      </c>
    </row>
    <row r="460" customFormat="false" ht="12.75" hidden="false" customHeight="false" outlineLevel="0" collapsed="false">
      <c r="A460" s="6" t="s">
        <v>1357</v>
      </c>
      <c r="B460" s="7" t="s">
        <v>1358</v>
      </c>
    </row>
    <row r="461" customFormat="false" ht="12.75" hidden="false" customHeight="false" outlineLevel="0" collapsed="false">
      <c r="A461" s="6" t="s">
        <v>1359</v>
      </c>
      <c r="B461" s="7" t="s">
        <v>1358</v>
      </c>
    </row>
    <row r="462" customFormat="false" ht="12.75" hidden="false" customHeight="false" outlineLevel="0" collapsed="false">
      <c r="A462" s="6" t="s">
        <v>1360</v>
      </c>
      <c r="B462" s="7" t="s">
        <v>1361</v>
      </c>
    </row>
    <row r="463" customFormat="false" ht="12.75" hidden="false" customHeight="false" outlineLevel="0" collapsed="false">
      <c r="A463" s="6" t="s">
        <v>1362</v>
      </c>
      <c r="B463" s="7" t="s">
        <v>1363</v>
      </c>
    </row>
    <row r="464" customFormat="false" ht="12.75" hidden="false" customHeight="false" outlineLevel="0" collapsed="false">
      <c r="A464" s="6" t="s">
        <v>1364</v>
      </c>
      <c r="B464" s="7" t="s">
        <v>1363</v>
      </c>
    </row>
    <row r="465" customFormat="false" ht="12.75" hidden="false" customHeight="false" outlineLevel="0" collapsed="false">
      <c r="A465" s="6" t="s">
        <v>1365</v>
      </c>
      <c r="B465" s="7" t="s">
        <v>1363</v>
      </c>
    </row>
    <row r="466" customFormat="false" ht="12.75" hidden="false" customHeight="false" outlineLevel="0" collapsed="false">
      <c r="A466" s="6" t="s">
        <v>1366</v>
      </c>
      <c r="B466" s="7" t="s">
        <v>1367</v>
      </c>
    </row>
    <row r="467" customFormat="false" ht="12.75" hidden="false" customHeight="false" outlineLevel="0" collapsed="false">
      <c r="A467" s="6" t="s">
        <v>1368</v>
      </c>
      <c r="B467" s="7" t="s">
        <v>1369</v>
      </c>
    </row>
    <row r="468" customFormat="false" ht="12.75" hidden="false" customHeight="false" outlineLevel="0" collapsed="false">
      <c r="A468" s="6" t="s">
        <v>1370</v>
      </c>
      <c r="B468" s="7" t="s">
        <v>1371</v>
      </c>
    </row>
    <row r="469" customFormat="false" ht="12.75" hidden="false" customHeight="false" outlineLevel="0" collapsed="false">
      <c r="A469" s="6" t="s">
        <v>1372</v>
      </c>
      <c r="B469" s="7" t="s">
        <v>1373</v>
      </c>
    </row>
    <row r="470" customFormat="false" ht="12.75" hidden="false" customHeight="false" outlineLevel="0" collapsed="false">
      <c r="A470" s="6" t="s">
        <v>1374</v>
      </c>
      <c r="B470" s="7" t="s">
        <v>1375</v>
      </c>
    </row>
    <row r="471" customFormat="false" ht="12.75" hidden="false" customHeight="false" outlineLevel="0" collapsed="false">
      <c r="A471" s="6" t="s">
        <v>1376</v>
      </c>
      <c r="B471" s="7" t="s">
        <v>1377</v>
      </c>
    </row>
    <row r="472" customFormat="false" ht="12.75" hidden="false" customHeight="false" outlineLevel="0" collapsed="false">
      <c r="A472" s="6" t="s">
        <v>1378</v>
      </c>
      <c r="B472" s="7" t="s">
        <v>1379</v>
      </c>
    </row>
    <row r="473" customFormat="false" ht="12.75" hidden="false" customHeight="false" outlineLevel="0" collapsed="false">
      <c r="A473" s="6" t="s">
        <v>1380</v>
      </c>
      <c r="B473" s="7" t="s">
        <v>1379</v>
      </c>
    </row>
    <row r="474" customFormat="false" ht="12.75" hidden="false" customHeight="false" outlineLevel="0" collapsed="false">
      <c r="A474" s="6" t="s">
        <v>1381</v>
      </c>
      <c r="B474" s="7" t="s">
        <v>1382</v>
      </c>
    </row>
    <row r="475" customFormat="false" ht="12.75" hidden="false" customHeight="false" outlineLevel="0" collapsed="false">
      <c r="A475" s="6" t="s">
        <v>1383</v>
      </c>
      <c r="B475" s="7" t="s">
        <v>1382</v>
      </c>
    </row>
    <row r="476" customFormat="false" ht="12.75" hidden="false" customHeight="false" outlineLevel="0" collapsed="false">
      <c r="A476" s="6" t="s">
        <v>1384</v>
      </c>
      <c r="B476" s="7" t="s">
        <v>1382</v>
      </c>
    </row>
    <row r="477" customFormat="false" ht="12.75" hidden="false" customHeight="false" outlineLevel="0" collapsed="false">
      <c r="A477" s="6" t="s">
        <v>1385</v>
      </c>
      <c r="B477" s="7" t="s">
        <v>1386</v>
      </c>
    </row>
    <row r="478" customFormat="false" ht="12.75" hidden="false" customHeight="false" outlineLevel="0" collapsed="false">
      <c r="A478" s="6" t="s">
        <v>1387</v>
      </c>
      <c r="B478" s="7" t="s">
        <v>1386</v>
      </c>
    </row>
    <row r="479" customFormat="false" ht="12.75" hidden="false" customHeight="false" outlineLevel="0" collapsed="false">
      <c r="A479" s="6" t="s">
        <v>1388</v>
      </c>
      <c r="B479" s="7" t="s">
        <v>1389</v>
      </c>
    </row>
    <row r="480" customFormat="false" ht="12.75" hidden="false" customHeight="false" outlineLevel="0" collapsed="false">
      <c r="A480" s="6" t="s">
        <v>1390</v>
      </c>
      <c r="B480" s="7" t="s">
        <v>1391</v>
      </c>
    </row>
    <row r="481" customFormat="false" ht="12.75" hidden="false" customHeight="false" outlineLevel="0" collapsed="false">
      <c r="A481" s="6" t="s">
        <v>1392</v>
      </c>
      <c r="B481" s="7" t="s">
        <v>1391</v>
      </c>
    </row>
    <row r="482" customFormat="false" ht="12.75" hidden="false" customHeight="false" outlineLevel="0" collapsed="false">
      <c r="A482" s="6" t="s">
        <v>1393</v>
      </c>
      <c r="B482" s="7" t="s">
        <v>882</v>
      </c>
    </row>
    <row r="483" customFormat="false" ht="12.75" hidden="false" customHeight="false" outlineLevel="0" collapsed="false">
      <c r="A483" s="6" t="s">
        <v>1394</v>
      </c>
      <c r="B483" s="7" t="s">
        <v>1395</v>
      </c>
    </row>
    <row r="484" customFormat="false" ht="12.75" hidden="false" customHeight="false" outlineLevel="0" collapsed="false">
      <c r="A484" s="6" t="s">
        <v>1396</v>
      </c>
      <c r="B484" s="7" t="s">
        <v>1397</v>
      </c>
    </row>
    <row r="485" customFormat="false" ht="12.75" hidden="false" customHeight="false" outlineLevel="0" collapsed="false">
      <c r="A485" s="6" t="s">
        <v>1398</v>
      </c>
      <c r="B485" s="7" t="s">
        <v>1397</v>
      </c>
    </row>
    <row r="486" customFormat="false" ht="12.75" hidden="false" customHeight="false" outlineLevel="0" collapsed="false">
      <c r="A486" s="6" t="s">
        <v>1399</v>
      </c>
      <c r="B486" s="7" t="s">
        <v>1400</v>
      </c>
    </row>
    <row r="487" customFormat="false" ht="12.75" hidden="false" customHeight="false" outlineLevel="0" collapsed="false">
      <c r="A487" s="6" t="s">
        <v>1401</v>
      </c>
      <c r="B487" s="7" t="s">
        <v>1400</v>
      </c>
    </row>
    <row r="488" customFormat="false" ht="12.75" hidden="false" customHeight="false" outlineLevel="0" collapsed="false">
      <c r="A488" s="6" t="s">
        <v>1402</v>
      </c>
      <c r="B488" s="7" t="s">
        <v>1403</v>
      </c>
    </row>
    <row r="489" customFormat="false" ht="12.75" hidden="false" customHeight="false" outlineLevel="0" collapsed="false">
      <c r="A489" s="6" t="s">
        <v>1404</v>
      </c>
      <c r="B489" s="7" t="s">
        <v>1405</v>
      </c>
    </row>
    <row r="490" customFormat="false" ht="12.75" hidden="false" customHeight="false" outlineLevel="0" collapsed="false">
      <c r="A490" s="6" t="s">
        <v>1406</v>
      </c>
      <c r="B490" s="7" t="s">
        <v>1405</v>
      </c>
    </row>
    <row r="491" customFormat="false" ht="12.75" hidden="false" customHeight="false" outlineLevel="0" collapsed="false">
      <c r="A491" s="6" t="s">
        <v>1407</v>
      </c>
      <c r="B491" s="7" t="s">
        <v>1405</v>
      </c>
    </row>
    <row r="492" customFormat="false" ht="12.75" hidden="false" customHeight="false" outlineLevel="0" collapsed="false">
      <c r="A492" s="6" t="s">
        <v>1408</v>
      </c>
      <c r="B492" s="7" t="s">
        <v>1409</v>
      </c>
    </row>
    <row r="493" customFormat="false" ht="12.75" hidden="false" customHeight="false" outlineLevel="0" collapsed="false">
      <c r="A493" s="6" t="s">
        <v>1410</v>
      </c>
      <c r="B493" s="7" t="s">
        <v>1409</v>
      </c>
    </row>
    <row r="494" customFormat="false" ht="12.75" hidden="false" customHeight="false" outlineLevel="0" collapsed="false">
      <c r="A494" s="6" t="s">
        <v>1411</v>
      </c>
      <c r="B494" s="7" t="s">
        <v>1412</v>
      </c>
    </row>
    <row r="495" customFormat="false" ht="12.75" hidden="false" customHeight="false" outlineLevel="0" collapsed="false">
      <c r="A495" s="6" t="s">
        <v>1413</v>
      </c>
      <c r="B495" s="7" t="s">
        <v>1414</v>
      </c>
    </row>
    <row r="496" customFormat="false" ht="12.75" hidden="false" customHeight="false" outlineLevel="0" collapsed="false">
      <c r="A496" s="6" t="s">
        <v>1415</v>
      </c>
      <c r="B496" s="7" t="s">
        <v>1414</v>
      </c>
    </row>
    <row r="497" customFormat="false" ht="12.75" hidden="false" customHeight="false" outlineLevel="0" collapsed="false">
      <c r="A497" s="6" t="s">
        <v>1416</v>
      </c>
      <c r="B497" s="7" t="s">
        <v>1417</v>
      </c>
    </row>
    <row r="498" customFormat="false" ht="12.75" hidden="false" customHeight="false" outlineLevel="0" collapsed="false">
      <c r="A498" s="6" t="s">
        <v>1418</v>
      </c>
      <c r="B498" s="7" t="s">
        <v>1419</v>
      </c>
    </row>
    <row r="499" customFormat="false" ht="12.75" hidden="false" customHeight="false" outlineLevel="0" collapsed="false">
      <c r="A499" s="6" t="s">
        <v>1420</v>
      </c>
      <c r="B499" s="7" t="s">
        <v>1421</v>
      </c>
    </row>
    <row r="500" customFormat="false" ht="12.75" hidden="false" customHeight="false" outlineLevel="0" collapsed="false">
      <c r="A500" s="6" t="s">
        <v>1422</v>
      </c>
      <c r="B500" s="7" t="s">
        <v>1421</v>
      </c>
    </row>
    <row r="501" customFormat="false" ht="12.75" hidden="false" customHeight="false" outlineLevel="0" collapsed="false">
      <c r="A501" s="6" t="s">
        <v>1423</v>
      </c>
      <c r="B501" s="7" t="s">
        <v>1424</v>
      </c>
    </row>
    <row r="502" customFormat="false" ht="12.75" hidden="false" customHeight="false" outlineLevel="0" collapsed="false">
      <c r="A502" s="6" t="s">
        <v>1425</v>
      </c>
      <c r="B502" s="7" t="s">
        <v>1426</v>
      </c>
    </row>
    <row r="503" customFormat="false" ht="12.75" hidden="false" customHeight="false" outlineLevel="0" collapsed="false">
      <c r="A503" s="6" t="s">
        <v>1427</v>
      </c>
      <c r="B503" s="7" t="s">
        <v>1426</v>
      </c>
    </row>
    <row r="504" customFormat="false" ht="12.75" hidden="false" customHeight="false" outlineLevel="0" collapsed="false">
      <c r="A504" s="6" t="s">
        <v>1428</v>
      </c>
      <c r="B504" s="7" t="s">
        <v>1426</v>
      </c>
    </row>
    <row r="505" customFormat="false" ht="12.75" hidden="false" customHeight="false" outlineLevel="0" collapsed="false">
      <c r="A505" s="6" t="s">
        <v>1429</v>
      </c>
      <c r="B505" s="7" t="s">
        <v>1430</v>
      </c>
    </row>
    <row r="506" customFormat="false" ht="12.75" hidden="false" customHeight="false" outlineLevel="0" collapsed="false">
      <c r="A506" s="6" t="s">
        <v>1431</v>
      </c>
      <c r="B506" s="7" t="s">
        <v>1432</v>
      </c>
    </row>
    <row r="507" customFormat="false" ht="12.75" hidden="false" customHeight="false" outlineLevel="0" collapsed="false">
      <c r="A507" s="6" t="s">
        <v>1433</v>
      </c>
      <c r="B507" s="7" t="s">
        <v>1432</v>
      </c>
    </row>
    <row r="508" customFormat="false" ht="12.75" hidden="false" customHeight="false" outlineLevel="0" collapsed="false">
      <c r="A508" s="6" t="s">
        <v>1434</v>
      </c>
      <c r="B508" s="7" t="s">
        <v>1435</v>
      </c>
    </row>
    <row r="509" customFormat="false" ht="12.75" hidden="false" customHeight="false" outlineLevel="0" collapsed="false">
      <c r="A509" s="6" t="s">
        <v>1436</v>
      </c>
      <c r="B509" s="7" t="s">
        <v>1437</v>
      </c>
    </row>
    <row r="510" customFormat="false" ht="12.75" hidden="false" customHeight="false" outlineLevel="0" collapsed="false">
      <c r="A510" s="6" t="s">
        <v>1438</v>
      </c>
      <c r="B510" s="7" t="s">
        <v>1439</v>
      </c>
    </row>
    <row r="511" customFormat="false" ht="12.75" hidden="false" customHeight="false" outlineLevel="0" collapsed="false">
      <c r="A511" s="6" t="s">
        <v>1440</v>
      </c>
      <c r="B511" s="7" t="s">
        <v>1439</v>
      </c>
    </row>
    <row r="512" customFormat="false" ht="12.75" hidden="false" customHeight="false" outlineLevel="0" collapsed="false">
      <c r="A512" s="6" t="s">
        <v>1441</v>
      </c>
      <c r="B512" s="7" t="s">
        <v>1442</v>
      </c>
    </row>
    <row r="513" customFormat="false" ht="12.75" hidden="false" customHeight="false" outlineLevel="0" collapsed="false">
      <c r="A513" s="6" t="s">
        <v>1443</v>
      </c>
      <c r="B513" s="7" t="s">
        <v>1444</v>
      </c>
    </row>
    <row r="514" customFormat="false" ht="12.75" hidden="false" customHeight="false" outlineLevel="0" collapsed="false">
      <c r="A514" s="6" t="s">
        <v>1445</v>
      </c>
      <c r="B514" s="7" t="s">
        <v>1444</v>
      </c>
    </row>
    <row r="515" customFormat="false" ht="12.75" hidden="false" customHeight="false" outlineLevel="0" collapsed="false">
      <c r="A515" s="6" t="s">
        <v>1446</v>
      </c>
      <c r="B515" s="7" t="s">
        <v>1447</v>
      </c>
    </row>
    <row r="516" customFormat="false" ht="12.75" hidden="false" customHeight="false" outlineLevel="0" collapsed="false">
      <c r="A516" s="6" t="s">
        <v>1448</v>
      </c>
      <c r="B516" s="7" t="s">
        <v>1449</v>
      </c>
    </row>
    <row r="517" customFormat="false" ht="12.75" hidden="false" customHeight="false" outlineLevel="0" collapsed="false">
      <c r="A517" s="6" t="s">
        <v>1450</v>
      </c>
      <c r="B517" s="7" t="s">
        <v>1451</v>
      </c>
    </row>
    <row r="518" customFormat="false" ht="12.75" hidden="false" customHeight="false" outlineLevel="0" collapsed="false">
      <c r="A518" s="6" t="s">
        <v>192</v>
      </c>
      <c r="B518" s="7" t="s">
        <v>193</v>
      </c>
    </row>
    <row r="519" customFormat="false" ht="12.75" hidden="false" customHeight="false" outlineLevel="0" collapsed="false">
      <c r="A519" s="6" t="s">
        <v>194</v>
      </c>
      <c r="B519" s="7" t="s">
        <v>193</v>
      </c>
    </row>
    <row r="520" customFormat="false" ht="12.75" hidden="false" customHeight="false" outlineLevel="0" collapsed="false">
      <c r="A520" s="6" t="s">
        <v>196</v>
      </c>
      <c r="B520" s="7" t="s">
        <v>193</v>
      </c>
    </row>
    <row r="521" customFormat="false" ht="12.75" hidden="false" customHeight="false" outlineLevel="0" collapsed="false">
      <c r="A521" s="6" t="s">
        <v>1452</v>
      </c>
      <c r="B521" s="7" t="s">
        <v>193</v>
      </c>
    </row>
    <row r="522" customFormat="false" ht="12.75" hidden="false" customHeight="false" outlineLevel="0" collapsed="false">
      <c r="A522" s="6" t="s">
        <v>1453</v>
      </c>
      <c r="B522" s="7" t="s">
        <v>193</v>
      </c>
    </row>
    <row r="523" customFormat="false" ht="12.75" hidden="false" customHeight="false" outlineLevel="0" collapsed="false">
      <c r="A523" s="6" t="s">
        <v>1454</v>
      </c>
      <c r="B523" s="7" t="s">
        <v>694</v>
      </c>
    </row>
    <row r="524" customFormat="false" ht="12.75" hidden="false" customHeight="false" outlineLevel="0" collapsed="false">
      <c r="A524" s="6" t="s">
        <v>1455</v>
      </c>
      <c r="B524" s="7" t="s">
        <v>694</v>
      </c>
    </row>
    <row r="525" customFormat="false" ht="12.75" hidden="false" customHeight="false" outlineLevel="0" collapsed="false">
      <c r="A525" s="6" t="s">
        <v>1456</v>
      </c>
      <c r="B525" s="7" t="s">
        <v>694</v>
      </c>
    </row>
    <row r="526" customFormat="false" ht="12.75" hidden="false" customHeight="false" outlineLevel="0" collapsed="false">
      <c r="A526" s="6" t="s">
        <v>1457</v>
      </c>
      <c r="B526" s="7" t="s">
        <v>700</v>
      </c>
    </row>
    <row r="527" customFormat="false" ht="12.75" hidden="false" customHeight="false" outlineLevel="0" collapsed="false">
      <c r="A527" s="6" t="s">
        <v>1458</v>
      </c>
      <c r="B527" s="7" t="s">
        <v>700</v>
      </c>
    </row>
    <row r="528" customFormat="false" ht="12.75" hidden="false" customHeight="false" outlineLevel="0" collapsed="false">
      <c r="A528" s="6" t="s">
        <v>1459</v>
      </c>
      <c r="B528" s="7" t="s">
        <v>1460</v>
      </c>
    </row>
    <row r="529" customFormat="false" ht="12.75" hidden="false" customHeight="false" outlineLevel="0" collapsed="false">
      <c r="A529" s="6" t="s">
        <v>1461</v>
      </c>
      <c r="B529" s="7" t="s">
        <v>1460</v>
      </c>
    </row>
    <row r="530" customFormat="false" ht="12.75" hidden="false" customHeight="false" outlineLevel="0" collapsed="false">
      <c r="A530" s="6" t="s">
        <v>1462</v>
      </c>
      <c r="B530" s="7" t="s">
        <v>1463</v>
      </c>
    </row>
    <row r="531" customFormat="false" ht="12.75" hidden="false" customHeight="false" outlineLevel="0" collapsed="false">
      <c r="A531" s="6" t="s">
        <v>1464</v>
      </c>
      <c r="B531" s="7" t="s">
        <v>1463</v>
      </c>
    </row>
    <row r="532" customFormat="false" ht="12.75" hidden="false" customHeight="false" outlineLevel="0" collapsed="false">
      <c r="A532" s="6" t="s">
        <v>1465</v>
      </c>
      <c r="B532" s="7" t="s">
        <v>1463</v>
      </c>
    </row>
    <row r="533" customFormat="false" ht="12.75" hidden="false" customHeight="false" outlineLevel="0" collapsed="false">
      <c r="A533" s="6" t="s">
        <v>1466</v>
      </c>
      <c r="B533" s="7" t="s">
        <v>1467</v>
      </c>
    </row>
    <row r="534" customFormat="false" ht="12.75" hidden="false" customHeight="false" outlineLevel="0" collapsed="false">
      <c r="A534" s="6" t="s">
        <v>1468</v>
      </c>
      <c r="B534" s="7" t="s">
        <v>1467</v>
      </c>
    </row>
    <row r="535" customFormat="false" ht="12.75" hidden="false" customHeight="false" outlineLevel="0" collapsed="false">
      <c r="A535" s="6" t="s">
        <v>1469</v>
      </c>
      <c r="B535" s="7" t="s">
        <v>1470</v>
      </c>
    </row>
    <row r="536" customFormat="false" ht="12.75" hidden="false" customHeight="false" outlineLevel="0" collapsed="false">
      <c r="A536" s="6" t="s">
        <v>1471</v>
      </c>
      <c r="B536" s="7" t="s">
        <v>1472</v>
      </c>
    </row>
    <row r="537" customFormat="false" ht="12.75" hidden="false" customHeight="false" outlineLevel="0" collapsed="false">
      <c r="A537" s="6" t="s">
        <v>1473</v>
      </c>
      <c r="B537" s="7" t="s">
        <v>1472</v>
      </c>
    </row>
    <row r="538" customFormat="false" ht="12.75" hidden="false" customHeight="false" outlineLevel="0" collapsed="false">
      <c r="A538" s="6" t="s">
        <v>198</v>
      </c>
      <c r="B538" s="7" t="s">
        <v>1474</v>
      </c>
    </row>
    <row r="539" customFormat="false" ht="12.75" hidden="false" customHeight="false" outlineLevel="0" collapsed="false">
      <c r="A539" s="6" t="s">
        <v>200</v>
      </c>
      <c r="B539" s="7" t="s">
        <v>1474</v>
      </c>
    </row>
    <row r="540" customFormat="false" ht="12.75" hidden="false" customHeight="false" outlineLevel="0" collapsed="false">
      <c r="A540" s="6" t="s">
        <v>1475</v>
      </c>
      <c r="B540" s="7" t="s">
        <v>1474</v>
      </c>
    </row>
    <row r="541" customFormat="false" ht="12.75" hidden="false" customHeight="false" outlineLevel="0" collapsed="false">
      <c r="A541" s="6" t="s">
        <v>1476</v>
      </c>
      <c r="B541" s="7" t="s">
        <v>1474</v>
      </c>
    </row>
    <row r="542" customFormat="false" ht="12.75" hidden="false" customHeight="false" outlineLevel="0" collapsed="false">
      <c r="A542" s="6" t="s">
        <v>206</v>
      </c>
      <c r="B542" s="7" t="s">
        <v>1477</v>
      </c>
    </row>
    <row r="543" customFormat="false" ht="12.75" hidden="false" customHeight="false" outlineLevel="0" collapsed="false">
      <c r="A543" s="6" t="s">
        <v>1478</v>
      </c>
      <c r="B543" s="7" t="s">
        <v>1477</v>
      </c>
    </row>
    <row r="544" customFormat="false" ht="12.75" hidden="false" customHeight="false" outlineLevel="0" collapsed="false">
      <c r="A544" s="6" t="s">
        <v>1479</v>
      </c>
      <c r="B544" s="7" t="s">
        <v>1477</v>
      </c>
    </row>
    <row r="545" customFormat="false" ht="12.75" hidden="false" customHeight="false" outlineLevel="0" collapsed="false">
      <c r="A545" s="6" t="s">
        <v>1480</v>
      </c>
      <c r="B545" s="7" t="s">
        <v>1481</v>
      </c>
    </row>
    <row r="546" customFormat="false" ht="12.75" hidden="false" customHeight="false" outlineLevel="0" collapsed="false">
      <c r="A546" s="6" t="s">
        <v>1482</v>
      </c>
      <c r="B546" s="7" t="s">
        <v>1481</v>
      </c>
    </row>
    <row r="547" customFormat="false" ht="12.75" hidden="false" customHeight="false" outlineLevel="0" collapsed="false">
      <c r="A547" s="6" t="s">
        <v>1483</v>
      </c>
      <c r="B547" s="7" t="s">
        <v>1484</v>
      </c>
    </row>
    <row r="548" customFormat="false" ht="12.75" hidden="false" customHeight="false" outlineLevel="0" collapsed="false">
      <c r="A548" s="6" t="s">
        <v>1485</v>
      </c>
      <c r="B548" s="7" t="s">
        <v>1486</v>
      </c>
    </row>
    <row r="549" customFormat="false" ht="12.75" hidden="false" customHeight="false" outlineLevel="0" collapsed="false">
      <c r="A549" s="6" t="s">
        <v>1487</v>
      </c>
      <c r="B549" s="7" t="s">
        <v>1486</v>
      </c>
    </row>
    <row r="550" customFormat="false" ht="12.75" hidden="false" customHeight="false" outlineLevel="0" collapsed="false">
      <c r="A550" s="6" t="s">
        <v>1488</v>
      </c>
      <c r="B550" s="7" t="s">
        <v>1489</v>
      </c>
    </row>
    <row r="551" customFormat="false" ht="12.75" hidden="false" customHeight="false" outlineLevel="0" collapsed="false">
      <c r="A551" s="6" t="s">
        <v>1490</v>
      </c>
      <c r="B551" s="7" t="s">
        <v>1491</v>
      </c>
    </row>
    <row r="552" customFormat="false" ht="12.75" hidden="false" customHeight="false" outlineLevel="0" collapsed="false">
      <c r="A552" s="6" t="s">
        <v>1492</v>
      </c>
      <c r="B552" s="7" t="s">
        <v>1491</v>
      </c>
    </row>
    <row r="553" customFormat="false" ht="12.75" hidden="false" customHeight="false" outlineLevel="0" collapsed="false">
      <c r="A553" s="6" t="s">
        <v>1493</v>
      </c>
      <c r="B553" s="7" t="s">
        <v>1494</v>
      </c>
    </row>
    <row r="554" customFormat="false" ht="12.75" hidden="false" customHeight="false" outlineLevel="0" collapsed="false">
      <c r="A554" s="6" t="s">
        <v>1495</v>
      </c>
      <c r="B554" s="7" t="s">
        <v>1494</v>
      </c>
    </row>
    <row r="555" customFormat="false" ht="12.75" hidden="false" customHeight="false" outlineLevel="0" collapsed="false">
      <c r="A555" s="6" t="s">
        <v>1496</v>
      </c>
      <c r="B555" s="7" t="s">
        <v>1497</v>
      </c>
    </row>
    <row r="556" customFormat="false" ht="12.75" hidden="false" customHeight="false" outlineLevel="0" collapsed="false">
      <c r="A556" s="6" t="s">
        <v>1498</v>
      </c>
      <c r="B556" s="7" t="s">
        <v>1497</v>
      </c>
    </row>
    <row r="557" customFormat="false" ht="12.75" hidden="false" customHeight="false" outlineLevel="0" collapsed="false">
      <c r="A557" s="6" t="s">
        <v>1499</v>
      </c>
      <c r="B557" s="7" t="s">
        <v>1497</v>
      </c>
    </row>
    <row r="558" customFormat="false" ht="12.75" hidden="false" customHeight="false" outlineLevel="0" collapsed="false">
      <c r="A558" s="6" t="s">
        <v>1500</v>
      </c>
      <c r="B558" s="7" t="s">
        <v>1501</v>
      </c>
    </row>
    <row r="559" customFormat="false" ht="12.75" hidden="false" customHeight="false" outlineLevel="0" collapsed="false">
      <c r="A559" s="6" t="s">
        <v>1502</v>
      </c>
      <c r="B559" s="7" t="s">
        <v>1501</v>
      </c>
    </row>
    <row r="560" customFormat="false" ht="12.75" hidden="false" customHeight="false" outlineLevel="0" collapsed="false">
      <c r="A560" s="6" t="s">
        <v>1503</v>
      </c>
      <c r="B560" s="7" t="s">
        <v>1504</v>
      </c>
    </row>
    <row r="561" customFormat="false" ht="12.75" hidden="false" customHeight="false" outlineLevel="0" collapsed="false">
      <c r="A561" s="6" t="s">
        <v>1505</v>
      </c>
      <c r="B561" s="7" t="s">
        <v>1504</v>
      </c>
    </row>
    <row r="562" customFormat="false" ht="12.75" hidden="false" customHeight="false" outlineLevel="0" collapsed="false">
      <c r="A562" s="6" t="s">
        <v>1506</v>
      </c>
      <c r="B562" s="7" t="s">
        <v>1507</v>
      </c>
    </row>
    <row r="563" customFormat="false" ht="12.75" hidden="false" customHeight="false" outlineLevel="0" collapsed="false">
      <c r="A563" s="6" t="s">
        <v>1508</v>
      </c>
      <c r="B563" s="7" t="s">
        <v>1507</v>
      </c>
    </row>
    <row r="564" customFormat="false" ht="12.75" hidden="false" customHeight="false" outlineLevel="0" collapsed="false">
      <c r="A564" s="6" t="s">
        <v>1509</v>
      </c>
      <c r="B564" s="7" t="s">
        <v>1510</v>
      </c>
    </row>
    <row r="565" customFormat="false" ht="12.75" hidden="false" customHeight="false" outlineLevel="0" collapsed="false">
      <c r="A565" s="6" t="s">
        <v>1511</v>
      </c>
      <c r="B565" s="7" t="s">
        <v>1510</v>
      </c>
    </row>
    <row r="566" customFormat="false" ht="12.75" hidden="false" customHeight="false" outlineLevel="0" collapsed="false">
      <c r="A566" s="6" t="s">
        <v>1512</v>
      </c>
      <c r="B566" s="7" t="s">
        <v>1510</v>
      </c>
    </row>
    <row r="567" customFormat="false" ht="12.75" hidden="false" customHeight="false" outlineLevel="0" collapsed="false">
      <c r="A567" s="6" t="s">
        <v>1513</v>
      </c>
      <c r="B567" s="7" t="s">
        <v>1514</v>
      </c>
    </row>
    <row r="568" customFormat="false" ht="12.75" hidden="false" customHeight="false" outlineLevel="0" collapsed="false">
      <c r="A568" s="6" t="s">
        <v>1515</v>
      </c>
      <c r="B568" s="7" t="s">
        <v>1514</v>
      </c>
    </row>
    <row r="569" customFormat="false" ht="12.75" hidden="false" customHeight="false" outlineLevel="0" collapsed="false">
      <c r="A569" s="6" t="s">
        <v>1516</v>
      </c>
      <c r="B569" s="7" t="s">
        <v>1517</v>
      </c>
    </row>
    <row r="570" customFormat="false" ht="12.75" hidden="false" customHeight="false" outlineLevel="0" collapsed="false">
      <c r="A570" s="6" t="s">
        <v>1518</v>
      </c>
      <c r="B570" s="7" t="s">
        <v>1519</v>
      </c>
    </row>
    <row r="571" customFormat="false" ht="12.75" hidden="false" customHeight="false" outlineLevel="0" collapsed="false">
      <c r="A571" s="6" t="s">
        <v>1520</v>
      </c>
      <c r="B571" s="7" t="s">
        <v>1521</v>
      </c>
    </row>
    <row r="572" customFormat="false" ht="12.75" hidden="false" customHeight="false" outlineLevel="0" collapsed="false">
      <c r="A572" s="6" t="s">
        <v>1522</v>
      </c>
      <c r="B572" s="7" t="s">
        <v>1521</v>
      </c>
    </row>
    <row r="573" customFormat="false" ht="12.75" hidden="false" customHeight="false" outlineLevel="0" collapsed="false">
      <c r="A573" s="6" t="s">
        <v>1523</v>
      </c>
      <c r="B573" s="7" t="s">
        <v>1524</v>
      </c>
    </row>
    <row r="574" customFormat="false" ht="12.75" hidden="false" customHeight="false" outlineLevel="0" collapsed="false">
      <c r="A574" s="6" t="s">
        <v>1525</v>
      </c>
      <c r="B574" s="7" t="s">
        <v>1524</v>
      </c>
    </row>
    <row r="575" customFormat="false" ht="12.75" hidden="false" customHeight="false" outlineLevel="0" collapsed="false">
      <c r="A575" s="6" t="s">
        <v>212</v>
      </c>
      <c r="B575" s="7" t="s">
        <v>1526</v>
      </c>
    </row>
    <row r="576" customFormat="false" ht="12.75" hidden="false" customHeight="false" outlineLevel="0" collapsed="false">
      <c r="A576" s="6" t="s">
        <v>214</v>
      </c>
      <c r="B576" s="7" t="s">
        <v>1526</v>
      </c>
    </row>
    <row r="577" customFormat="false" ht="12.75" hidden="false" customHeight="false" outlineLevel="0" collapsed="false">
      <c r="A577" s="6" t="s">
        <v>1527</v>
      </c>
      <c r="B577" s="7" t="s">
        <v>1526</v>
      </c>
    </row>
    <row r="578" customFormat="false" ht="12.75" hidden="false" customHeight="false" outlineLevel="0" collapsed="false">
      <c r="A578" s="6" t="s">
        <v>1528</v>
      </c>
      <c r="B578" s="7" t="s">
        <v>1526</v>
      </c>
    </row>
    <row r="579" customFormat="false" ht="12.75" hidden="false" customHeight="false" outlineLevel="0" collapsed="false">
      <c r="A579" s="6" t="s">
        <v>1529</v>
      </c>
      <c r="B579" s="7" t="s">
        <v>1530</v>
      </c>
    </row>
    <row r="580" customFormat="false" ht="12.75" hidden="false" customHeight="false" outlineLevel="0" collapsed="false">
      <c r="A580" s="6" t="s">
        <v>1531</v>
      </c>
      <c r="B580" s="7" t="s">
        <v>1530</v>
      </c>
    </row>
    <row r="581" customFormat="false" ht="12.75" hidden="false" customHeight="false" outlineLevel="0" collapsed="false">
      <c r="A581" s="6" t="s">
        <v>1532</v>
      </c>
      <c r="B581" s="7" t="s">
        <v>1530</v>
      </c>
    </row>
    <row r="582" customFormat="false" ht="12.75" hidden="false" customHeight="false" outlineLevel="0" collapsed="false">
      <c r="A582" s="6" t="s">
        <v>1533</v>
      </c>
      <c r="B582" s="7" t="s">
        <v>1534</v>
      </c>
    </row>
    <row r="583" customFormat="false" ht="12.75" hidden="false" customHeight="false" outlineLevel="0" collapsed="false">
      <c r="A583" s="6" t="s">
        <v>1535</v>
      </c>
      <c r="B583" s="7" t="s">
        <v>1536</v>
      </c>
    </row>
    <row r="584" customFormat="false" ht="12.75" hidden="false" customHeight="false" outlineLevel="0" collapsed="false">
      <c r="A584" s="6" t="s">
        <v>1537</v>
      </c>
      <c r="B584" s="7" t="s">
        <v>1536</v>
      </c>
    </row>
    <row r="585" customFormat="false" ht="12.75" hidden="false" customHeight="false" outlineLevel="0" collapsed="false">
      <c r="A585" s="6" t="s">
        <v>1538</v>
      </c>
      <c r="B585" s="7" t="s">
        <v>1539</v>
      </c>
    </row>
    <row r="586" customFormat="false" ht="12.75" hidden="false" customHeight="false" outlineLevel="0" collapsed="false">
      <c r="A586" s="6" t="s">
        <v>1540</v>
      </c>
      <c r="B586" s="7" t="s">
        <v>1541</v>
      </c>
    </row>
    <row r="587" customFormat="false" ht="12.75" hidden="false" customHeight="false" outlineLevel="0" collapsed="false">
      <c r="A587" s="6" t="s">
        <v>1542</v>
      </c>
      <c r="B587" s="7" t="s">
        <v>1543</v>
      </c>
    </row>
    <row r="588" customFormat="false" ht="12.75" hidden="false" customHeight="false" outlineLevel="0" collapsed="false">
      <c r="A588" s="6" t="s">
        <v>1544</v>
      </c>
      <c r="B588" s="7" t="s">
        <v>1543</v>
      </c>
    </row>
    <row r="589" customFormat="false" ht="12.75" hidden="false" customHeight="false" outlineLevel="0" collapsed="false">
      <c r="A589" s="6" t="s">
        <v>1545</v>
      </c>
      <c r="B589" s="7" t="s">
        <v>1546</v>
      </c>
    </row>
    <row r="590" customFormat="false" ht="12.75" hidden="false" customHeight="false" outlineLevel="0" collapsed="false">
      <c r="A590" s="6" t="s">
        <v>1547</v>
      </c>
      <c r="B590" s="7" t="s">
        <v>1548</v>
      </c>
    </row>
    <row r="591" customFormat="false" ht="12.75" hidden="false" customHeight="false" outlineLevel="0" collapsed="false">
      <c r="A591" s="6" t="s">
        <v>1549</v>
      </c>
      <c r="B591" s="7" t="s">
        <v>1550</v>
      </c>
    </row>
    <row r="592" customFormat="false" ht="12.75" hidden="false" customHeight="false" outlineLevel="0" collapsed="false">
      <c r="A592" s="6" t="s">
        <v>1551</v>
      </c>
      <c r="B592" s="7" t="s">
        <v>1550</v>
      </c>
    </row>
    <row r="593" customFormat="false" ht="12.75" hidden="false" customHeight="false" outlineLevel="0" collapsed="false">
      <c r="A593" s="6" t="s">
        <v>1552</v>
      </c>
      <c r="B593" s="7" t="s">
        <v>1553</v>
      </c>
    </row>
    <row r="594" customFormat="false" ht="12.75" hidden="false" customHeight="false" outlineLevel="0" collapsed="false">
      <c r="A594" s="6" t="s">
        <v>1554</v>
      </c>
      <c r="B594" s="7" t="s">
        <v>1553</v>
      </c>
    </row>
    <row r="595" customFormat="false" ht="12.75" hidden="false" customHeight="false" outlineLevel="0" collapsed="false">
      <c r="A595" s="6" t="s">
        <v>1555</v>
      </c>
      <c r="B595" s="7" t="s">
        <v>1556</v>
      </c>
    </row>
    <row r="596" customFormat="false" ht="12.75" hidden="false" customHeight="false" outlineLevel="0" collapsed="false">
      <c r="A596" s="6" t="s">
        <v>1557</v>
      </c>
      <c r="B596" s="7" t="s">
        <v>1558</v>
      </c>
    </row>
    <row r="597" customFormat="false" ht="12.75" hidden="false" customHeight="false" outlineLevel="0" collapsed="false">
      <c r="A597" s="6" t="s">
        <v>1559</v>
      </c>
      <c r="B597" s="7" t="s">
        <v>1558</v>
      </c>
    </row>
    <row r="598" customFormat="false" ht="12.75" hidden="false" customHeight="false" outlineLevel="0" collapsed="false">
      <c r="A598" s="6" t="s">
        <v>1560</v>
      </c>
      <c r="B598" s="7" t="s">
        <v>1561</v>
      </c>
    </row>
    <row r="599" customFormat="false" ht="12.75" hidden="false" customHeight="false" outlineLevel="0" collapsed="false">
      <c r="A599" s="6" t="s">
        <v>1562</v>
      </c>
      <c r="B599" s="7" t="s">
        <v>1561</v>
      </c>
    </row>
    <row r="600" customFormat="false" ht="12.75" hidden="false" customHeight="false" outlineLevel="0" collapsed="false">
      <c r="A600" s="6" t="s">
        <v>1563</v>
      </c>
      <c r="B600" s="7" t="s">
        <v>1561</v>
      </c>
    </row>
    <row r="601" customFormat="false" ht="12.75" hidden="false" customHeight="false" outlineLevel="0" collapsed="false">
      <c r="A601" s="6" t="s">
        <v>1564</v>
      </c>
      <c r="B601" s="7" t="s">
        <v>1565</v>
      </c>
    </row>
    <row r="602" customFormat="false" ht="12.75" hidden="false" customHeight="false" outlineLevel="0" collapsed="false">
      <c r="A602" s="6" t="s">
        <v>1566</v>
      </c>
      <c r="B602" s="7" t="s">
        <v>1567</v>
      </c>
    </row>
    <row r="603" customFormat="false" ht="12.75" hidden="false" customHeight="false" outlineLevel="0" collapsed="false">
      <c r="A603" s="6" t="s">
        <v>1568</v>
      </c>
      <c r="B603" s="7" t="s">
        <v>1567</v>
      </c>
    </row>
    <row r="604" customFormat="false" ht="12.75" hidden="false" customHeight="false" outlineLevel="0" collapsed="false">
      <c r="A604" s="6" t="s">
        <v>1569</v>
      </c>
      <c r="B604" s="7" t="s">
        <v>1570</v>
      </c>
    </row>
    <row r="605" customFormat="false" ht="12.75" hidden="false" customHeight="false" outlineLevel="0" collapsed="false">
      <c r="A605" s="6" t="s">
        <v>1571</v>
      </c>
      <c r="B605" s="7" t="s">
        <v>1572</v>
      </c>
    </row>
    <row r="606" customFormat="false" ht="12.75" hidden="false" customHeight="false" outlineLevel="0" collapsed="false">
      <c r="A606" s="6" t="s">
        <v>1573</v>
      </c>
      <c r="B606" s="7" t="s">
        <v>1574</v>
      </c>
    </row>
    <row r="607" customFormat="false" ht="12.75" hidden="false" customHeight="false" outlineLevel="0" collapsed="false">
      <c r="A607" s="6" t="s">
        <v>1575</v>
      </c>
      <c r="B607" s="7" t="s">
        <v>1576</v>
      </c>
    </row>
    <row r="608" customFormat="false" ht="12.75" hidden="false" customHeight="false" outlineLevel="0" collapsed="false">
      <c r="A608" s="6" t="s">
        <v>1577</v>
      </c>
      <c r="B608" s="7" t="s">
        <v>1578</v>
      </c>
    </row>
    <row r="609" customFormat="false" ht="12.75" hidden="false" customHeight="false" outlineLevel="0" collapsed="false">
      <c r="A609" s="6" t="s">
        <v>1579</v>
      </c>
      <c r="B609" s="7" t="s">
        <v>1578</v>
      </c>
    </row>
    <row r="610" customFormat="false" ht="12.75" hidden="false" customHeight="false" outlineLevel="0" collapsed="false">
      <c r="A610" s="6" t="s">
        <v>1580</v>
      </c>
      <c r="B610" s="7" t="s">
        <v>1581</v>
      </c>
    </row>
    <row r="611" customFormat="false" ht="12.75" hidden="false" customHeight="false" outlineLevel="0" collapsed="false">
      <c r="A611" s="6" t="s">
        <v>1582</v>
      </c>
      <c r="B611" s="7" t="s">
        <v>1583</v>
      </c>
    </row>
    <row r="612" customFormat="false" ht="12.75" hidden="false" customHeight="false" outlineLevel="0" collapsed="false">
      <c r="A612" s="6" t="s">
        <v>1584</v>
      </c>
      <c r="B612" s="7" t="s">
        <v>1585</v>
      </c>
    </row>
    <row r="613" customFormat="false" ht="12.75" hidden="false" customHeight="false" outlineLevel="0" collapsed="false">
      <c r="A613" s="6" t="s">
        <v>1586</v>
      </c>
      <c r="B613" s="7" t="s">
        <v>1585</v>
      </c>
    </row>
    <row r="614" customFormat="false" ht="12.75" hidden="false" customHeight="false" outlineLevel="0" collapsed="false">
      <c r="A614" s="6" t="s">
        <v>1587</v>
      </c>
      <c r="B614" s="7" t="s">
        <v>1588</v>
      </c>
    </row>
    <row r="615" customFormat="false" ht="12.75" hidden="false" customHeight="false" outlineLevel="0" collapsed="false">
      <c r="A615" s="6" t="s">
        <v>1589</v>
      </c>
      <c r="B615" s="7" t="s">
        <v>1590</v>
      </c>
    </row>
    <row r="616" customFormat="false" ht="12.75" hidden="false" customHeight="false" outlineLevel="0" collapsed="false">
      <c r="A616" s="6" t="s">
        <v>1591</v>
      </c>
      <c r="B616" s="7" t="s">
        <v>1592</v>
      </c>
    </row>
    <row r="617" customFormat="false" ht="12.75" hidden="false" customHeight="false" outlineLevel="0" collapsed="false">
      <c r="A617" s="6" t="s">
        <v>1593</v>
      </c>
      <c r="B617" s="7" t="s">
        <v>1594</v>
      </c>
    </row>
    <row r="618" customFormat="false" ht="12.75" hidden="false" customHeight="false" outlineLevel="0" collapsed="false">
      <c r="A618" s="6" t="s">
        <v>1595</v>
      </c>
      <c r="B618" s="7" t="s">
        <v>1594</v>
      </c>
    </row>
    <row r="619" customFormat="false" ht="12.75" hidden="false" customHeight="false" outlineLevel="0" collapsed="false">
      <c r="A619" s="6" t="s">
        <v>1596</v>
      </c>
      <c r="B619" s="7" t="s">
        <v>1594</v>
      </c>
    </row>
    <row r="620" customFormat="false" ht="12.75" hidden="false" customHeight="false" outlineLevel="0" collapsed="false">
      <c r="A620" s="6" t="s">
        <v>1597</v>
      </c>
      <c r="B620" s="7" t="s">
        <v>1598</v>
      </c>
    </row>
    <row r="621" customFormat="false" ht="12.75" hidden="false" customHeight="false" outlineLevel="0" collapsed="false">
      <c r="A621" s="6" t="s">
        <v>1599</v>
      </c>
      <c r="B621" s="7" t="s">
        <v>1600</v>
      </c>
    </row>
    <row r="622" customFormat="false" ht="12.75" hidden="false" customHeight="false" outlineLevel="0" collapsed="false">
      <c r="A622" s="6" t="s">
        <v>1601</v>
      </c>
      <c r="B622" s="7" t="s">
        <v>1600</v>
      </c>
    </row>
    <row r="623" customFormat="false" ht="12.75" hidden="false" customHeight="false" outlineLevel="0" collapsed="false">
      <c r="A623" s="6" t="s">
        <v>1602</v>
      </c>
      <c r="B623" s="7" t="s">
        <v>1603</v>
      </c>
    </row>
    <row r="624" customFormat="false" ht="12.75" hidden="false" customHeight="false" outlineLevel="0" collapsed="false">
      <c r="A624" s="6" t="s">
        <v>1604</v>
      </c>
      <c r="B624" s="7" t="s">
        <v>1605</v>
      </c>
    </row>
    <row r="625" customFormat="false" ht="12.75" hidden="false" customHeight="false" outlineLevel="0" collapsed="false">
      <c r="A625" s="6" t="s">
        <v>1606</v>
      </c>
      <c r="B625" s="7" t="s">
        <v>1607</v>
      </c>
    </row>
    <row r="626" customFormat="false" ht="12.75" hidden="false" customHeight="false" outlineLevel="0" collapsed="false">
      <c r="A626" s="6" t="s">
        <v>1608</v>
      </c>
      <c r="B626" s="7" t="s">
        <v>1607</v>
      </c>
    </row>
    <row r="627" customFormat="false" ht="12.75" hidden="false" customHeight="false" outlineLevel="0" collapsed="false">
      <c r="A627" s="6" t="s">
        <v>1609</v>
      </c>
      <c r="B627" s="7" t="s">
        <v>1610</v>
      </c>
    </row>
    <row r="628" customFormat="false" ht="12.75" hidden="false" customHeight="false" outlineLevel="0" collapsed="false">
      <c r="A628" s="6" t="s">
        <v>1611</v>
      </c>
      <c r="B628" s="7" t="s">
        <v>1610</v>
      </c>
    </row>
    <row r="629" customFormat="false" ht="12.75" hidden="false" customHeight="false" outlineLevel="0" collapsed="false">
      <c r="A629" s="6" t="s">
        <v>1612</v>
      </c>
      <c r="B629" s="7" t="s">
        <v>1613</v>
      </c>
    </row>
    <row r="630" customFormat="false" ht="12.75" hidden="false" customHeight="false" outlineLevel="0" collapsed="false">
      <c r="A630" s="6" t="s">
        <v>1614</v>
      </c>
      <c r="B630" s="7" t="s">
        <v>1615</v>
      </c>
    </row>
    <row r="631" customFormat="false" ht="12.75" hidden="false" customHeight="false" outlineLevel="0" collapsed="false">
      <c r="A631" s="6" t="s">
        <v>1616</v>
      </c>
      <c r="B631" s="7" t="s">
        <v>1615</v>
      </c>
    </row>
    <row r="632" customFormat="false" ht="12.75" hidden="false" customHeight="false" outlineLevel="0" collapsed="false">
      <c r="A632" s="6" t="s">
        <v>1617</v>
      </c>
      <c r="B632" s="7" t="s">
        <v>1618</v>
      </c>
    </row>
    <row r="633" customFormat="false" ht="12.75" hidden="false" customHeight="false" outlineLevel="0" collapsed="false">
      <c r="A633" s="6" t="s">
        <v>1619</v>
      </c>
      <c r="B633" s="7" t="s">
        <v>1618</v>
      </c>
    </row>
    <row r="634" customFormat="false" ht="12.75" hidden="false" customHeight="false" outlineLevel="0" collapsed="false">
      <c r="A634" s="6" t="s">
        <v>1620</v>
      </c>
      <c r="B634" s="7" t="s">
        <v>1621</v>
      </c>
    </row>
    <row r="635" customFormat="false" ht="12.75" hidden="false" customHeight="false" outlineLevel="0" collapsed="false">
      <c r="A635" s="6" t="s">
        <v>1622</v>
      </c>
      <c r="B635" s="7" t="s">
        <v>1621</v>
      </c>
    </row>
    <row r="636" customFormat="false" ht="12.75" hidden="false" customHeight="false" outlineLevel="0" collapsed="false">
      <c r="A636" s="6" t="s">
        <v>226</v>
      </c>
      <c r="B636" s="7" t="s">
        <v>1623</v>
      </c>
    </row>
    <row r="637" customFormat="false" ht="12.75" hidden="false" customHeight="false" outlineLevel="0" collapsed="false">
      <c r="A637" s="6" t="s">
        <v>228</v>
      </c>
      <c r="B637" s="7" t="s">
        <v>1623</v>
      </c>
    </row>
    <row r="638" customFormat="false" ht="12.75" hidden="false" customHeight="false" outlineLevel="0" collapsed="false">
      <c r="A638" s="6" t="s">
        <v>1624</v>
      </c>
      <c r="B638" s="7" t="s">
        <v>1623</v>
      </c>
    </row>
    <row r="639" customFormat="false" ht="12.75" hidden="false" customHeight="false" outlineLevel="0" collapsed="false">
      <c r="A639" s="6" t="s">
        <v>1625</v>
      </c>
      <c r="B639" s="7" t="s">
        <v>1623</v>
      </c>
    </row>
    <row r="640" customFormat="false" ht="12.75" hidden="false" customHeight="false" outlineLevel="0" collapsed="false">
      <c r="A640" s="6" t="s">
        <v>1626</v>
      </c>
      <c r="B640" s="7" t="s">
        <v>1170</v>
      </c>
    </row>
    <row r="641" customFormat="false" ht="12.75" hidden="false" customHeight="false" outlineLevel="0" collapsed="false">
      <c r="A641" s="6" t="s">
        <v>1627</v>
      </c>
      <c r="B641" s="7" t="s">
        <v>1628</v>
      </c>
    </row>
    <row r="642" customFormat="false" ht="12.75" hidden="false" customHeight="false" outlineLevel="0" collapsed="false">
      <c r="A642" s="6" t="s">
        <v>1629</v>
      </c>
      <c r="B642" s="7" t="s">
        <v>1628</v>
      </c>
    </row>
    <row r="643" customFormat="false" ht="12.75" hidden="false" customHeight="false" outlineLevel="0" collapsed="false">
      <c r="A643" s="6" t="s">
        <v>1630</v>
      </c>
      <c r="B643" s="7" t="s">
        <v>1628</v>
      </c>
    </row>
    <row r="644" customFormat="false" ht="12.75" hidden="false" customHeight="false" outlineLevel="0" collapsed="false">
      <c r="A644" s="6" t="s">
        <v>1631</v>
      </c>
      <c r="B644" s="7" t="s">
        <v>1632</v>
      </c>
    </row>
    <row r="645" customFormat="false" ht="12.75" hidden="false" customHeight="false" outlineLevel="0" collapsed="false">
      <c r="A645" s="6" t="s">
        <v>1633</v>
      </c>
      <c r="B645" s="7" t="s">
        <v>1632</v>
      </c>
    </row>
    <row r="646" customFormat="false" ht="12.75" hidden="false" customHeight="false" outlineLevel="0" collapsed="false">
      <c r="A646" s="6" t="s">
        <v>1634</v>
      </c>
      <c r="B646" s="7" t="s">
        <v>1635</v>
      </c>
    </row>
    <row r="647" customFormat="false" ht="12.75" hidden="false" customHeight="false" outlineLevel="0" collapsed="false">
      <c r="A647" s="6" t="s">
        <v>1636</v>
      </c>
      <c r="B647" s="7" t="s">
        <v>1637</v>
      </c>
    </row>
    <row r="648" customFormat="false" ht="12.75" hidden="false" customHeight="false" outlineLevel="0" collapsed="false">
      <c r="A648" s="6" t="s">
        <v>1638</v>
      </c>
      <c r="B648" s="7" t="s">
        <v>1637</v>
      </c>
    </row>
    <row r="649" customFormat="false" ht="12.75" hidden="false" customHeight="false" outlineLevel="0" collapsed="false">
      <c r="A649" s="6" t="s">
        <v>1639</v>
      </c>
      <c r="B649" s="7" t="s">
        <v>1640</v>
      </c>
    </row>
    <row r="650" customFormat="false" ht="12.75" hidden="false" customHeight="false" outlineLevel="0" collapsed="false">
      <c r="A650" s="6" t="s">
        <v>1641</v>
      </c>
      <c r="B650" s="7" t="s">
        <v>1642</v>
      </c>
    </row>
    <row r="651" customFormat="false" ht="12.75" hidden="false" customHeight="false" outlineLevel="0" collapsed="false">
      <c r="A651" s="6" t="s">
        <v>1643</v>
      </c>
      <c r="B651" s="7" t="s">
        <v>1642</v>
      </c>
    </row>
    <row r="652" customFormat="false" ht="12.75" hidden="false" customHeight="false" outlineLevel="0" collapsed="false">
      <c r="A652" s="6" t="s">
        <v>1644</v>
      </c>
      <c r="B652" s="7" t="s">
        <v>1645</v>
      </c>
    </row>
    <row r="653" customFormat="false" ht="12.75" hidden="false" customHeight="false" outlineLevel="0" collapsed="false">
      <c r="A653" s="6" t="s">
        <v>1646</v>
      </c>
      <c r="B653" s="7" t="s">
        <v>1647</v>
      </c>
    </row>
    <row r="654" customFormat="false" ht="12.75" hidden="false" customHeight="false" outlineLevel="0" collapsed="false">
      <c r="A654" s="6" t="s">
        <v>1648</v>
      </c>
      <c r="B654" s="7" t="s">
        <v>1647</v>
      </c>
    </row>
    <row r="655" customFormat="false" ht="12.75" hidden="false" customHeight="false" outlineLevel="0" collapsed="false">
      <c r="A655" s="6" t="s">
        <v>1649</v>
      </c>
      <c r="B655" s="7" t="s">
        <v>1647</v>
      </c>
    </row>
    <row r="656" customFormat="false" ht="12.75" hidden="false" customHeight="false" outlineLevel="0" collapsed="false">
      <c r="A656" s="6" t="s">
        <v>1650</v>
      </c>
      <c r="B656" s="7" t="s">
        <v>1651</v>
      </c>
    </row>
    <row r="657" customFormat="false" ht="12.75" hidden="false" customHeight="false" outlineLevel="0" collapsed="false">
      <c r="A657" s="6" t="s">
        <v>1652</v>
      </c>
      <c r="B657" s="7" t="s">
        <v>1651</v>
      </c>
    </row>
    <row r="658" customFormat="false" ht="12.75" hidden="false" customHeight="false" outlineLevel="0" collapsed="false">
      <c r="A658" s="6" t="s">
        <v>1653</v>
      </c>
      <c r="B658" s="7" t="s">
        <v>1654</v>
      </c>
    </row>
    <row r="659" customFormat="false" ht="12.75" hidden="false" customHeight="false" outlineLevel="0" collapsed="false">
      <c r="A659" s="6" t="s">
        <v>1655</v>
      </c>
      <c r="B659" s="7" t="s">
        <v>1654</v>
      </c>
    </row>
    <row r="660" customFormat="false" ht="12.75" hidden="false" customHeight="false" outlineLevel="0" collapsed="false">
      <c r="A660" s="6" t="s">
        <v>1656</v>
      </c>
      <c r="B660" s="7" t="s">
        <v>1657</v>
      </c>
    </row>
    <row r="661" customFormat="false" ht="12.75" hidden="false" customHeight="false" outlineLevel="0" collapsed="false">
      <c r="A661" s="6" t="s">
        <v>1658</v>
      </c>
      <c r="B661" s="7" t="s">
        <v>1659</v>
      </c>
    </row>
    <row r="662" customFormat="false" ht="12.75" hidden="false" customHeight="false" outlineLevel="0" collapsed="false">
      <c r="A662" s="6" t="s">
        <v>1660</v>
      </c>
      <c r="B662" s="7" t="s">
        <v>1661</v>
      </c>
    </row>
    <row r="663" customFormat="false" ht="12.75" hidden="false" customHeight="false" outlineLevel="0" collapsed="false">
      <c r="A663" s="6" t="s">
        <v>1662</v>
      </c>
      <c r="B663" s="7" t="s">
        <v>1661</v>
      </c>
    </row>
    <row r="664" customFormat="false" ht="12.75" hidden="false" customHeight="false" outlineLevel="0" collapsed="false">
      <c r="A664" s="6" t="s">
        <v>1663</v>
      </c>
      <c r="B664" s="7" t="s">
        <v>1664</v>
      </c>
    </row>
    <row r="665" customFormat="false" ht="12.75" hidden="false" customHeight="false" outlineLevel="0" collapsed="false">
      <c r="A665" s="6" t="s">
        <v>1665</v>
      </c>
      <c r="B665" s="7" t="s">
        <v>1666</v>
      </c>
    </row>
    <row r="666" customFormat="false" ht="12.75" hidden="false" customHeight="false" outlineLevel="0" collapsed="false">
      <c r="A666" s="6" t="s">
        <v>1667</v>
      </c>
      <c r="B666" s="7" t="s">
        <v>1668</v>
      </c>
    </row>
    <row r="667" customFormat="false" ht="12.75" hidden="false" customHeight="false" outlineLevel="0" collapsed="false">
      <c r="A667" s="6" t="s">
        <v>236</v>
      </c>
      <c r="B667" s="7" t="s">
        <v>237</v>
      </c>
    </row>
    <row r="668" customFormat="false" ht="12.75" hidden="false" customHeight="false" outlineLevel="0" collapsed="false">
      <c r="A668" s="6" t="s">
        <v>238</v>
      </c>
      <c r="B668" s="7" t="s">
        <v>237</v>
      </c>
    </row>
    <row r="669" customFormat="false" ht="12.75" hidden="false" customHeight="false" outlineLevel="0" collapsed="false">
      <c r="A669" s="6" t="s">
        <v>240</v>
      </c>
      <c r="B669" s="7" t="s">
        <v>237</v>
      </c>
    </row>
    <row r="670" customFormat="false" ht="12.75" hidden="false" customHeight="false" outlineLevel="0" collapsed="false">
      <c r="A670" s="6" t="s">
        <v>1669</v>
      </c>
      <c r="B670" s="7" t="s">
        <v>237</v>
      </c>
    </row>
    <row r="671" customFormat="false" ht="12.75" hidden="false" customHeight="false" outlineLevel="0" collapsed="false">
      <c r="A671" s="6" t="s">
        <v>1670</v>
      </c>
      <c r="B671" s="7" t="s">
        <v>237</v>
      </c>
    </row>
    <row r="672" customFormat="false" ht="12.75" hidden="false" customHeight="false" outlineLevel="0" collapsed="false">
      <c r="A672" s="6" t="s">
        <v>1671</v>
      </c>
      <c r="B672" s="7" t="s">
        <v>694</v>
      </c>
    </row>
    <row r="673" customFormat="false" ht="12.75" hidden="false" customHeight="false" outlineLevel="0" collapsed="false">
      <c r="A673" s="6" t="s">
        <v>1672</v>
      </c>
      <c r="B673" s="7" t="s">
        <v>694</v>
      </c>
    </row>
    <row r="674" customFormat="false" ht="12.75" hidden="false" customHeight="false" outlineLevel="0" collapsed="false">
      <c r="A674" s="6" t="s">
        <v>1673</v>
      </c>
      <c r="B674" s="7" t="s">
        <v>694</v>
      </c>
    </row>
    <row r="675" customFormat="false" ht="12.75" hidden="false" customHeight="false" outlineLevel="0" collapsed="false">
      <c r="A675" s="6" t="s">
        <v>1674</v>
      </c>
      <c r="B675" s="7" t="s">
        <v>700</v>
      </c>
    </row>
    <row r="676" customFormat="false" ht="12.75" hidden="false" customHeight="false" outlineLevel="0" collapsed="false">
      <c r="A676" s="6" t="s">
        <v>1675</v>
      </c>
      <c r="B676" s="7" t="s">
        <v>700</v>
      </c>
    </row>
    <row r="677" customFormat="false" ht="12.75" hidden="false" customHeight="false" outlineLevel="0" collapsed="false">
      <c r="A677" s="6" t="s">
        <v>1676</v>
      </c>
      <c r="B677" s="7" t="s">
        <v>1677</v>
      </c>
    </row>
    <row r="678" customFormat="false" ht="12.75" hidden="false" customHeight="false" outlineLevel="0" collapsed="false">
      <c r="A678" s="6" t="s">
        <v>1678</v>
      </c>
      <c r="B678" s="7" t="s">
        <v>1677</v>
      </c>
    </row>
    <row r="679" customFormat="false" ht="12.75" hidden="false" customHeight="false" outlineLevel="0" collapsed="false">
      <c r="A679" s="6" t="s">
        <v>1679</v>
      </c>
      <c r="B679" s="7" t="s">
        <v>737</v>
      </c>
    </row>
    <row r="680" customFormat="false" ht="12.75" hidden="false" customHeight="false" outlineLevel="0" collapsed="false">
      <c r="A680" s="6" t="s">
        <v>1680</v>
      </c>
      <c r="B680" s="7" t="s">
        <v>737</v>
      </c>
    </row>
    <row r="681" customFormat="false" ht="12.75" hidden="false" customHeight="false" outlineLevel="0" collapsed="false">
      <c r="A681" s="6" t="s">
        <v>243</v>
      </c>
      <c r="B681" s="7" t="s">
        <v>1681</v>
      </c>
    </row>
    <row r="682" customFormat="false" ht="12.75" hidden="false" customHeight="false" outlineLevel="0" collapsed="false">
      <c r="A682" s="6" t="s">
        <v>245</v>
      </c>
      <c r="B682" s="7" t="s">
        <v>1681</v>
      </c>
    </row>
    <row r="683" customFormat="false" ht="12.75" hidden="false" customHeight="false" outlineLevel="0" collapsed="false">
      <c r="A683" s="6" t="s">
        <v>1682</v>
      </c>
      <c r="B683" s="7" t="s">
        <v>1681</v>
      </c>
    </row>
    <row r="684" customFormat="false" ht="12.75" hidden="false" customHeight="false" outlineLevel="0" collapsed="false">
      <c r="A684" s="6" t="s">
        <v>1683</v>
      </c>
      <c r="B684" s="7" t="s">
        <v>1681</v>
      </c>
    </row>
    <row r="685" customFormat="false" ht="12.75" hidden="false" customHeight="false" outlineLevel="0" collapsed="false">
      <c r="A685" s="6" t="s">
        <v>1684</v>
      </c>
      <c r="B685" s="7" t="s">
        <v>1685</v>
      </c>
    </row>
    <row r="686" customFormat="false" ht="12.75" hidden="false" customHeight="false" outlineLevel="0" collapsed="false">
      <c r="A686" s="6" t="s">
        <v>1686</v>
      </c>
      <c r="B686" s="7" t="s">
        <v>1685</v>
      </c>
    </row>
    <row r="687" customFormat="false" ht="12.75" hidden="false" customHeight="false" outlineLevel="0" collapsed="false">
      <c r="A687" s="6" t="s">
        <v>1687</v>
      </c>
      <c r="B687" s="7" t="s">
        <v>1685</v>
      </c>
    </row>
    <row r="688" customFormat="false" ht="12.75" hidden="false" customHeight="false" outlineLevel="0" collapsed="false">
      <c r="A688" s="6" t="s">
        <v>1688</v>
      </c>
      <c r="B688" s="7" t="s">
        <v>1170</v>
      </c>
    </row>
    <row r="689" customFormat="false" ht="12.75" hidden="false" customHeight="false" outlineLevel="0" collapsed="false">
      <c r="A689" s="6" t="s">
        <v>1689</v>
      </c>
      <c r="B689" s="7" t="s">
        <v>1690</v>
      </c>
    </row>
    <row r="690" customFormat="false" ht="12.75" hidden="false" customHeight="false" outlineLevel="0" collapsed="false">
      <c r="A690" s="6" t="s">
        <v>1691</v>
      </c>
      <c r="B690" s="7" t="s">
        <v>1692</v>
      </c>
    </row>
    <row r="691" customFormat="false" ht="12.75" hidden="false" customHeight="false" outlineLevel="0" collapsed="false">
      <c r="A691" s="6" t="s">
        <v>1693</v>
      </c>
      <c r="B691" s="7" t="s">
        <v>1692</v>
      </c>
    </row>
    <row r="692" customFormat="false" ht="12.75" hidden="false" customHeight="false" outlineLevel="0" collapsed="false">
      <c r="A692" s="6" t="s">
        <v>1694</v>
      </c>
      <c r="B692" s="7" t="s">
        <v>1695</v>
      </c>
    </row>
    <row r="693" customFormat="false" ht="12.75" hidden="false" customHeight="false" outlineLevel="0" collapsed="false">
      <c r="A693" s="6" t="s">
        <v>1696</v>
      </c>
      <c r="B693" s="7" t="s">
        <v>1697</v>
      </c>
    </row>
    <row r="694" customFormat="false" ht="12.75" hidden="false" customHeight="false" outlineLevel="0" collapsed="false">
      <c r="A694" s="6" t="s">
        <v>1698</v>
      </c>
      <c r="B694" s="7" t="s">
        <v>1699</v>
      </c>
    </row>
    <row r="695" customFormat="false" ht="12.75" hidden="false" customHeight="false" outlineLevel="0" collapsed="false">
      <c r="A695" s="6" t="s">
        <v>1700</v>
      </c>
      <c r="B695" s="7" t="s">
        <v>1699</v>
      </c>
    </row>
    <row r="696" customFormat="false" ht="12.75" hidden="false" customHeight="false" outlineLevel="0" collapsed="false">
      <c r="A696" s="6" t="s">
        <v>1701</v>
      </c>
      <c r="B696" s="7" t="s">
        <v>1702</v>
      </c>
    </row>
    <row r="697" customFormat="false" ht="12.75" hidden="false" customHeight="false" outlineLevel="0" collapsed="false">
      <c r="A697" s="6" t="s">
        <v>1703</v>
      </c>
      <c r="B697" s="7" t="s">
        <v>1704</v>
      </c>
    </row>
    <row r="698" customFormat="false" ht="12.75" hidden="false" customHeight="false" outlineLevel="0" collapsed="false">
      <c r="A698" s="6" t="s">
        <v>1705</v>
      </c>
      <c r="B698" s="7" t="s">
        <v>1704</v>
      </c>
    </row>
    <row r="699" customFormat="false" ht="12.75" hidden="false" customHeight="false" outlineLevel="0" collapsed="false">
      <c r="A699" s="6" t="s">
        <v>1706</v>
      </c>
      <c r="B699" s="7" t="s">
        <v>1704</v>
      </c>
    </row>
    <row r="700" customFormat="false" ht="12.75" hidden="false" customHeight="false" outlineLevel="0" collapsed="false">
      <c r="A700" s="6" t="s">
        <v>1707</v>
      </c>
      <c r="B700" s="7" t="s">
        <v>1708</v>
      </c>
    </row>
    <row r="701" customFormat="false" ht="12.75" hidden="false" customHeight="false" outlineLevel="0" collapsed="false">
      <c r="A701" s="6" t="s">
        <v>1709</v>
      </c>
      <c r="B701" s="7" t="s">
        <v>1708</v>
      </c>
    </row>
    <row r="702" customFormat="false" ht="12.75" hidden="false" customHeight="false" outlineLevel="0" collapsed="false">
      <c r="A702" s="6" t="s">
        <v>1710</v>
      </c>
      <c r="B702" s="7" t="s">
        <v>1711</v>
      </c>
    </row>
    <row r="703" customFormat="false" ht="12.75" hidden="false" customHeight="false" outlineLevel="0" collapsed="false">
      <c r="A703" s="6" t="s">
        <v>1712</v>
      </c>
      <c r="B703" s="7" t="s">
        <v>1711</v>
      </c>
    </row>
    <row r="704" customFormat="false" ht="12.75" hidden="false" customHeight="false" outlineLevel="0" collapsed="false">
      <c r="A704" s="6" t="s">
        <v>248</v>
      </c>
      <c r="B704" s="7" t="s">
        <v>1713</v>
      </c>
    </row>
    <row r="705" customFormat="false" ht="12.75" hidden="false" customHeight="false" outlineLevel="0" collapsed="false">
      <c r="A705" s="6" t="s">
        <v>250</v>
      </c>
      <c r="B705" s="7" t="s">
        <v>1713</v>
      </c>
    </row>
    <row r="706" customFormat="false" ht="12.75" hidden="false" customHeight="false" outlineLevel="0" collapsed="false">
      <c r="A706" s="6" t="s">
        <v>1714</v>
      </c>
      <c r="B706" s="7" t="s">
        <v>1713</v>
      </c>
    </row>
    <row r="707" customFormat="false" ht="12.75" hidden="false" customHeight="false" outlineLevel="0" collapsed="false">
      <c r="A707" s="6" t="s">
        <v>1715</v>
      </c>
      <c r="B707" s="7" t="s">
        <v>1713</v>
      </c>
    </row>
    <row r="708" customFormat="false" ht="12.75" hidden="false" customHeight="false" outlineLevel="0" collapsed="false">
      <c r="A708" s="6" t="s">
        <v>1716</v>
      </c>
      <c r="B708" s="7" t="s">
        <v>1717</v>
      </c>
    </row>
    <row r="709" customFormat="false" ht="12.75" hidden="false" customHeight="false" outlineLevel="0" collapsed="false">
      <c r="A709" s="6" t="s">
        <v>1718</v>
      </c>
      <c r="B709" s="7" t="s">
        <v>1717</v>
      </c>
    </row>
    <row r="710" customFormat="false" ht="12.75" hidden="false" customHeight="false" outlineLevel="0" collapsed="false">
      <c r="A710" s="6" t="s">
        <v>1719</v>
      </c>
      <c r="B710" s="7" t="s">
        <v>1717</v>
      </c>
    </row>
    <row r="711" customFormat="false" ht="12.75" hidden="false" customHeight="false" outlineLevel="0" collapsed="false">
      <c r="A711" s="6" t="s">
        <v>1720</v>
      </c>
      <c r="B711" s="7" t="s">
        <v>1721</v>
      </c>
    </row>
    <row r="712" customFormat="false" ht="12.75" hidden="false" customHeight="false" outlineLevel="0" collapsed="false">
      <c r="A712" s="6" t="s">
        <v>1722</v>
      </c>
      <c r="B712" s="7" t="s">
        <v>1721</v>
      </c>
    </row>
    <row r="713" customFormat="false" ht="12.75" hidden="false" customHeight="false" outlineLevel="0" collapsed="false">
      <c r="A713" s="6" t="s">
        <v>1723</v>
      </c>
      <c r="B713" s="7" t="s">
        <v>1724</v>
      </c>
    </row>
    <row r="714" customFormat="false" ht="12.75" hidden="false" customHeight="false" outlineLevel="0" collapsed="false">
      <c r="A714" s="6" t="s">
        <v>1725</v>
      </c>
      <c r="B714" s="7" t="s">
        <v>1726</v>
      </c>
    </row>
    <row r="715" customFormat="false" ht="12.75" hidden="false" customHeight="false" outlineLevel="0" collapsed="false">
      <c r="A715" s="6" t="s">
        <v>1727</v>
      </c>
      <c r="B715" s="7" t="s">
        <v>1728</v>
      </c>
    </row>
    <row r="716" customFormat="false" ht="12.75" hidden="false" customHeight="false" outlineLevel="0" collapsed="false">
      <c r="A716" s="6" t="s">
        <v>1729</v>
      </c>
      <c r="B716" s="7" t="s">
        <v>1728</v>
      </c>
    </row>
    <row r="717" customFormat="false" ht="12.75" hidden="false" customHeight="false" outlineLevel="0" collapsed="false">
      <c r="A717" s="6" t="s">
        <v>1730</v>
      </c>
      <c r="B717" s="7" t="s">
        <v>1731</v>
      </c>
    </row>
    <row r="718" customFormat="false" ht="12.75" hidden="false" customHeight="false" outlineLevel="0" collapsed="false">
      <c r="A718" s="6" t="s">
        <v>1732</v>
      </c>
      <c r="B718" s="7" t="s">
        <v>1733</v>
      </c>
    </row>
    <row r="719" customFormat="false" ht="12.75" hidden="false" customHeight="false" outlineLevel="0" collapsed="false">
      <c r="A719" s="6" t="s">
        <v>1734</v>
      </c>
      <c r="B719" s="7" t="s">
        <v>1735</v>
      </c>
    </row>
    <row r="720" customFormat="false" ht="12.75" hidden="false" customHeight="false" outlineLevel="0" collapsed="false">
      <c r="A720" s="6" t="s">
        <v>1736</v>
      </c>
      <c r="B720" s="7" t="s">
        <v>1735</v>
      </c>
    </row>
    <row r="721" customFormat="false" ht="12.75" hidden="false" customHeight="false" outlineLevel="0" collapsed="false">
      <c r="A721" s="6" t="s">
        <v>1737</v>
      </c>
      <c r="B721" s="7" t="s">
        <v>1735</v>
      </c>
    </row>
    <row r="722" customFormat="false" ht="12.75" hidden="false" customHeight="false" outlineLevel="0" collapsed="false">
      <c r="A722" s="6" t="s">
        <v>1738</v>
      </c>
      <c r="B722" s="7" t="s">
        <v>1739</v>
      </c>
    </row>
    <row r="723" customFormat="false" ht="12.75" hidden="false" customHeight="false" outlineLevel="0" collapsed="false">
      <c r="A723" s="6" t="s">
        <v>1740</v>
      </c>
      <c r="B723" s="7" t="s">
        <v>1739</v>
      </c>
    </row>
    <row r="724" customFormat="false" ht="12.75" hidden="false" customHeight="false" outlineLevel="0" collapsed="false">
      <c r="A724" s="6" t="s">
        <v>1741</v>
      </c>
      <c r="B724" s="7" t="s">
        <v>1742</v>
      </c>
    </row>
    <row r="725" customFormat="false" ht="12.75" hidden="false" customHeight="false" outlineLevel="0" collapsed="false">
      <c r="A725" s="6" t="s">
        <v>1743</v>
      </c>
      <c r="B725" s="7" t="s">
        <v>1742</v>
      </c>
    </row>
    <row r="726" customFormat="false" ht="12.75" hidden="false" customHeight="false" outlineLevel="0" collapsed="false">
      <c r="A726" s="6" t="s">
        <v>253</v>
      </c>
      <c r="B726" s="7" t="s">
        <v>1744</v>
      </c>
    </row>
    <row r="727" customFormat="false" ht="12.75" hidden="false" customHeight="false" outlineLevel="0" collapsed="false">
      <c r="A727" s="6" t="s">
        <v>255</v>
      </c>
      <c r="B727" s="7" t="s">
        <v>1744</v>
      </c>
    </row>
    <row r="728" customFormat="false" ht="12.75" hidden="false" customHeight="false" outlineLevel="0" collapsed="false">
      <c r="A728" s="6" t="s">
        <v>1745</v>
      </c>
      <c r="B728" s="7" t="s">
        <v>1744</v>
      </c>
    </row>
    <row r="729" customFormat="false" ht="12.75" hidden="false" customHeight="false" outlineLevel="0" collapsed="false">
      <c r="A729" s="6" t="s">
        <v>1746</v>
      </c>
      <c r="B729" s="7" t="s">
        <v>1744</v>
      </c>
    </row>
    <row r="730" customFormat="false" ht="12.75" hidden="false" customHeight="false" outlineLevel="0" collapsed="false">
      <c r="A730" s="6" t="s">
        <v>1747</v>
      </c>
      <c r="B730" s="7" t="s">
        <v>1748</v>
      </c>
    </row>
    <row r="731" customFormat="false" ht="12.75" hidden="false" customHeight="false" outlineLevel="0" collapsed="false">
      <c r="A731" s="6" t="s">
        <v>1749</v>
      </c>
      <c r="B731" s="7" t="s">
        <v>1748</v>
      </c>
    </row>
    <row r="732" customFormat="false" ht="12.75" hidden="false" customHeight="false" outlineLevel="0" collapsed="false">
      <c r="A732" s="6" t="s">
        <v>1750</v>
      </c>
      <c r="B732" s="7" t="s">
        <v>1748</v>
      </c>
    </row>
    <row r="733" customFormat="false" ht="12.75" hidden="false" customHeight="false" outlineLevel="0" collapsed="false">
      <c r="A733" s="6" t="s">
        <v>1751</v>
      </c>
      <c r="B733" s="7" t="s">
        <v>1752</v>
      </c>
    </row>
    <row r="734" customFormat="false" ht="12.75" hidden="false" customHeight="false" outlineLevel="0" collapsed="false">
      <c r="A734" s="6" t="s">
        <v>1753</v>
      </c>
      <c r="B734" s="7" t="s">
        <v>1752</v>
      </c>
    </row>
    <row r="735" customFormat="false" ht="12.75" hidden="false" customHeight="false" outlineLevel="0" collapsed="false">
      <c r="A735" s="6" t="s">
        <v>1754</v>
      </c>
      <c r="B735" s="7" t="s">
        <v>1755</v>
      </c>
    </row>
    <row r="736" customFormat="false" ht="12.75" hidden="false" customHeight="false" outlineLevel="0" collapsed="false">
      <c r="A736" s="6" t="s">
        <v>1756</v>
      </c>
      <c r="B736" s="7" t="s">
        <v>1755</v>
      </c>
    </row>
    <row r="737" customFormat="false" ht="12.75" hidden="false" customHeight="false" outlineLevel="0" collapsed="false">
      <c r="A737" s="6" t="s">
        <v>1757</v>
      </c>
      <c r="B737" s="7" t="s">
        <v>1758</v>
      </c>
    </row>
    <row r="738" customFormat="false" ht="12.75" hidden="false" customHeight="false" outlineLevel="0" collapsed="false">
      <c r="A738" s="6" t="s">
        <v>1759</v>
      </c>
      <c r="B738" s="7" t="s">
        <v>1758</v>
      </c>
    </row>
    <row r="739" customFormat="false" ht="12.75" hidden="false" customHeight="false" outlineLevel="0" collapsed="false">
      <c r="A739" s="6" t="s">
        <v>257</v>
      </c>
      <c r="B739" s="7" t="s">
        <v>258</v>
      </c>
    </row>
    <row r="740" customFormat="false" ht="12.75" hidden="false" customHeight="false" outlineLevel="0" collapsed="false">
      <c r="A740" s="6" t="s">
        <v>259</v>
      </c>
      <c r="B740" s="7" t="s">
        <v>258</v>
      </c>
    </row>
    <row r="741" customFormat="false" ht="12.75" hidden="false" customHeight="false" outlineLevel="0" collapsed="false">
      <c r="A741" s="6" t="s">
        <v>261</v>
      </c>
      <c r="B741" s="7" t="s">
        <v>258</v>
      </c>
    </row>
    <row r="742" customFormat="false" ht="12.75" hidden="false" customHeight="false" outlineLevel="0" collapsed="false">
      <c r="A742" s="6" t="s">
        <v>1760</v>
      </c>
      <c r="B742" s="7" t="s">
        <v>258</v>
      </c>
    </row>
    <row r="743" customFormat="false" ht="12.75" hidden="false" customHeight="false" outlineLevel="0" collapsed="false">
      <c r="A743" s="6" t="s">
        <v>1761</v>
      </c>
      <c r="B743" s="7" t="s">
        <v>258</v>
      </c>
    </row>
    <row r="744" customFormat="false" ht="12.75" hidden="false" customHeight="false" outlineLevel="0" collapsed="false">
      <c r="A744" s="6" t="s">
        <v>1762</v>
      </c>
      <c r="B744" s="7" t="s">
        <v>1763</v>
      </c>
    </row>
    <row r="745" customFormat="false" ht="12.75" hidden="false" customHeight="false" outlineLevel="0" collapsed="false">
      <c r="A745" s="6" t="s">
        <v>1764</v>
      </c>
      <c r="B745" s="7" t="s">
        <v>694</v>
      </c>
    </row>
    <row r="746" customFormat="false" ht="12.75" hidden="false" customHeight="false" outlineLevel="0" collapsed="false">
      <c r="A746" s="6" t="s">
        <v>1765</v>
      </c>
      <c r="B746" s="7" t="s">
        <v>694</v>
      </c>
    </row>
    <row r="747" customFormat="false" ht="12.75" hidden="false" customHeight="false" outlineLevel="0" collapsed="false">
      <c r="A747" s="6" t="s">
        <v>1766</v>
      </c>
      <c r="B747" s="7" t="s">
        <v>694</v>
      </c>
    </row>
    <row r="748" customFormat="false" ht="12.75" hidden="false" customHeight="false" outlineLevel="0" collapsed="false">
      <c r="A748" s="6" t="s">
        <v>1767</v>
      </c>
      <c r="B748" s="7" t="s">
        <v>1768</v>
      </c>
    </row>
    <row r="749" customFormat="false" ht="12.75" hidden="false" customHeight="false" outlineLevel="0" collapsed="false">
      <c r="A749" s="6" t="s">
        <v>1769</v>
      </c>
      <c r="B749" s="7" t="s">
        <v>1768</v>
      </c>
    </row>
    <row r="750" customFormat="false" ht="12.75" hidden="false" customHeight="false" outlineLevel="0" collapsed="false">
      <c r="A750" s="6" t="s">
        <v>1770</v>
      </c>
      <c r="B750" s="7" t="s">
        <v>1771</v>
      </c>
    </row>
    <row r="751" customFormat="false" ht="12.75" hidden="false" customHeight="false" outlineLevel="0" collapsed="false">
      <c r="A751" s="6" t="s">
        <v>1772</v>
      </c>
      <c r="B751" s="7" t="s">
        <v>1773</v>
      </c>
    </row>
    <row r="752" customFormat="false" ht="12.75" hidden="false" customHeight="false" outlineLevel="0" collapsed="false">
      <c r="A752" s="6" t="s">
        <v>1774</v>
      </c>
      <c r="B752" s="7" t="s">
        <v>1773</v>
      </c>
    </row>
    <row r="753" customFormat="false" ht="12.75" hidden="false" customHeight="false" outlineLevel="0" collapsed="false">
      <c r="A753" s="6" t="s">
        <v>1775</v>
      </c>
      <c r="B753" s="7" t="s">
        <v>1470</v>
      </c>
    </row>
    <row r="754" customFormat="false" ht="12.75" hidden="false" customHeight="false" outlineLevel="0" collapsed="false">
      <c r="A754" s="6" t="s">
        <v>1776</v>
      </c>
      <c r="B754" s="7" t="s">
        <v>1777</v>
      </c>
    </row>
    <row r="755" customFormat="false" ht="12.75" hidden="false" customHeight="false" outlineLevel="0" collapsed="false">
      <c r="A755" s="6" t="s">
        <v>1778</v>
      </c>
      <c r="B755" s="7" t="s">
        <v>700</v>
      </c>
    </row>
    <row r="756" customFormat="false" ht="12.75" hidden="false" customHeight="false" outlineLevel="0" collapsed="false">
      <c r="A756" s="6" t="s">
        <v>1779</v>
      </c>
      <c r="B756" s="7" t="s">
        <v>700</v>
      </c>
    </row>
    <row r="757" customFormat="false" ht="12.75" hidden="false" customHeight="false" outlineLevel="0" collapsed="false">
      <c r="A757" s="6" t="s">
        <v>1780</v>
      </c>
      <c r="B757" s="7" t="s">
        <v>1184</v>
      </c>
    </row>
    <row r="758" customFormat="false" ht="12.75" hidden="false" customHeight="false" outlineLevel="0" collapsed="false">
      <c r="A758" s="6" t="s">
        <v>265</v>
      </c>
      <c r="B758" s="7" t="s">
        <v>1781</v>
      </c>
    </row>
    <row r="759" customFormat="false" ht="12.75" hidden="false" customHeight="false" outlineLevel="0" collapsed="false">
      <c r="A759" s="6" t="s">
        <v>267</v>
      </c>
      <c r="B759" s="7" t="s">
        <v>1781</v>
      </c>
    </row>
    <row r="760" customFormat="false" ht="12.75" hidden="false" customHeight="false" outlineLevel="0" collapsed="false">
      <c r="A760" s="6" t="s">
        <v>1782</v>
      </c>
      <c r="B760" s="7" t="s">
        <v>1781</v>
      </c>
    </row>
    <row r="761" customFormat="false" ht="12.75" hidden="false" customHeight="false" outlineLevel="0" collapsed="false">
      <c r="A761" s="6" t="s">
        <v>1783</v>
      </c>
      <c r="B761" s="7" t="s">
        <v>1781</v>
      </c>
    </row>
    <row r="762" customFormat="false" ht="12.75" hidden="false" customHeight="false" outlineLevel="0" collapsed="false">
      <c r="A762" s="6" t="s">
        <v>1784</v>
      </c>
      <c r="B762" s="7" t="s">
        <v>1785</v>
      </c>
    </row>
    <row r="763" customFormat="false" ht="12.75" hidden="false" customHeight="false" outlineLevel="0" collapsed="false">
      <c r="A763" s="6" t="s">
        <v>1786</v>
      </c>
      <c r="B763" s="7" t="s">
        <v>1785</v>
      </c>
    </row>
    <row r="764" customFormat="false" ht="12.75" hidden="false" customHeight="false" outlineLevel="0" collapsed="false">
      <c r="A764" s="6" t="s">
        <v>1787</v>
      </c>
      <c r="B764" s="7" t="s">
        <v>1785</v>
      </c>
    </row>
    <row r="765" customFormat="false" ht="12.75" hidden="false" customHeight="false" outlineLevel="0" collapsed="false">
      <c r="A765" s="6" t="s">
        <v>1788</v>
      </c>
      <c r="B765" s="7" t="s">
        <v>1789</v>
      </c>
    </row>
    <row r="766" customFormat="false" ht="12.75" hidden="false" customHeight="false" outlineLevel="0" collapsed="false">
      <c r="A766" s="6" t="s">
        <v>1790</v>
      </c>
      <c r="B766" s="7" t="s">
        <v>1789</v>
      </c>
    </row>
    <row r="767" customFormat="false" ht="12.75" hidden="false" customHeight="false" outlineLevel="0" collapsed="false">
      <c r="A767" s="6" t="s">
        <v>1791</v>
      </c>
      <c r="B767" s="7" t="s">
        <v>1792</v>
      </c>
    </row>
    <row r="768" customFormat="false" ht="12.75" hidden="false" customHeight="false" outlineLevel="0" collapsed="false">
      <c r="A768" s="6" t="s">
        <v>1793</v>
      </c>
      <c r="B768" s="7" t="s">
        <v>1792</v>
      </c>
    </row>
    <row r="769" customFormat="false" ht="12.75" hidden="false" customHeight="false" outlineLevel="0" collapsed="false">
      <c r="A769" s="6" t="s">
        <v>1794</v>
      </c>
      <c r="B769" s="7" t="s">
        <v>1795</v>
      </c>
    </row>
    <row r="770" customFormat="false" ht="12.75" hidden="false" customHeight="false" outlineLevel="0" collapsed="false">
      <c r="A770" s="6" t="s">
        <v>1796</v>
      </c>
      <c r="B770" s="7" t="s">
        <v>1797</v>
      </c>
    </row>
    <row r="771" customFormat="false" ht="12.75" hidden="false" customHeight="false" outlineLevel="0" collapsed="false">
      <c r="A771" s="6" t="s">
        <v>1798</v>
      </c>
      <c r="B771" s="7" t="s">
        <v>1799</v>
      </c>
    </row>
    <row r="772" customFormat="false" ht="12.75" hidden="false" customHeight="false" outlineLevel="0" collapsed="false">
      <c r="A772" s="6" t="s">
        <v>1800</v>
      </c>
      <c r="B772" s="7" t="s">
        <v>1801</v>
      </c>
    </row>
    <row r="773" customFormat="false" ht="12.75" hidden="false" customHeight="false" outlineLevel="0" collapsed="false">
      <c r="A773" s="6" t="s">
        <v>1802</v>
      </c>
      <c r="B773" s="7" t="s">
        <v>1801</v>
      </c>
    </row>
    <row r="774" customFormat="false" ht="12.75" hidden="false" customHeight="false" outlineLevel="0" collapsed="false">
      <c r="A774" s="6" t="s">
        <v>1803</v>
      </c>
      <c r="B774" s="7" t="s">
        <v>1801</v>
      </c>
    </row>
    <row r="775" customFormat="false" ht="12.75" hidden="false" customHeight="false" outlineLevel="0" collapsed="false">
      <c r="A775" s="6" t="s">
        <v>1804</v>
      </c>
      <c r="B775" s="7" t="s">
        <v>1805</v>
      </c>
    </row>
    <row r="776" customFormat="false" ht="12.75" hidden="false" customHeight="false" outlineLevel="0" collapsed="false">
      <c r="A776" s="6" t="s">
        <v>1806</v>
      </c>
      <c r="B776" s="7" t="s">
        <v>1805</v>
      </c>
    </row>
    <row r="777" customFormat="false" ht="12.75" hidden="false" customHeight="false" outlineLevel="0" collapsed="false">
      <c r="A777" s="6" t="s">
        <v>1807</v>
      </c>
      <c r="B777" s="7" t="s">
        <v>1808</v>
      </c>
    </row>
    <row r="778" customFormat="false" ht="12.75" hidden="false" customHeight="false" outlineLevel="0" collapsed="false">
      <c r="A778" s="6" t="s">
        <v>1809</v>
      </c>
      <c r="B778" s="7" t="s">
        <v>1808</v>
      </c>
    </row>
    <row r="779" customFormat="false" ht="12.75" hidden="false" customHeight="false" outlineLevel="0" collapsed="false">
      <c r="A779" s="6" t="s">
        <v>1810</v>
      </c>
      <c r="B779" s="7" t="s">
        <v>1811</v>
      </c>
    </row>
    <row r="780" customFormat="false" ht="12.75" hidden="false" customHeight="false" outlineLevel="0" collapsed="false">
      <c r="A780" s="6" t="s">
        <v>1812</v>
      </c>
      <c r="B780" s="7" t="s">
        <v>1811</v>
      </c>
    </row>
    <row r="781" customFormat="false" ht="12.75" hidden="false" customHeight="false" outlineLevel="0" collapsed="false">
      <c r="A781" s="6" t="s">
        <v>1813</v>
      </c>
      <c r="B781" s="7" t="s">
        <v>1811</v>
      </c>
    </row>
    <row r="782" customFormat="false" ht="12.75" hidden="false" customHeight="false" outlineLevel="0" collapsed="false">
      <c r="A782" s="6" t="s">
        <v>1814</v>
      </c>
      <c r="B782" s="7" t="s">
        <v>1815</v>
      </c>
    </row>
    <row r="783" customFormat="false" ht="12.75" hidden="false" customHeight="false" outlineLevel="0" collapsed="false">
      <c r="A783" s="6" t="s">
        <v>1816</v>
      </c>
      <c r="B783" s="7" t="s">
        <v>1815</v>
      </c>
    </row>
    <row r="784" customFormat="false" ht="12.75" hidden="false" customHeight="false" outlineLevel="0" collapsed="false">
      <c r="A784" s="6" t="s">
        <v>1817</v>
      </c>
      <c r="B784" s="7" t="s">
        <v>1818</v>
      </c>
    </row>
    <row r="785" customFormat="false" ht="12.75" hidden="false" customHeight="false" outlineLevel="0" collapsed="false">
      <c r="A785" s="6" t="s">
        <v>1819</v>
      </c>
      <c r="B785" s="7" t="s">
        <v>1818</v>
      </c>
    </row>
    <row r="786" customFormat="false" ht="12.75" hidden="false" customHeight="false" outlineLevel="0" collapsed="false">
      <c r="A786" s="6" t="s">
        <v>1820</v>
      </c>
      <c r="B786" s="7" t="s">
        <v>1821</v>
      </c>
    </row>
    <row r="787" customFormat="false" ht="12.75" hidden="false" customHeight="false" outlineLevel="0" collapsed="false">
      <c r="A787" s="6" t="s">
        <v>1822</v>
      </c>
      <c r="B787" s="7" t="s">
        <v>1821</v>
      </c>
    </row>
    <row r="788" customFormat="false" ht="12.75" hidden="false" customHeight="false" outlineLevel="0" collapsed="false">
      <c r="A788" s="6" t="s">
        <v>1823</v>
      </c>
      <c r="B788" s="7" t="s">
        <v>984</v>
      </c>
    </row>
    <row r="789" customFormat="false" ht="12.75" hidden="false" customHeight="false" outlineLevel="0" collapsed="false">
      <c r="A789" s="6" t="s">
        <v>1824</v>
      </c>
      <c r="B789" s="7" t="s">
        <v>984</v>
      </c>
    </row>
    <row r="790" customFormat="false" ht="12.75" hidden="false" customHeight="false" outlineLevel="0" collapsed="false">
      <c r="A790" s="6" t="s">
        <v>1825</v>
      </c>
      <c r="B790" s="7" t="s">
        <v>1826</v>
      </c>
    </row>
    <row r="791" customFormat="false" ht="12.75" hidden="false" customHeight="false" outlineLevel="0" collapsed="false">
      <c r="A791" s="6" t="s">
        <v>1827</v>
      </c>
      <c r="B791" s="7" t="s">
        <v>1826</v>
      </c>
    </row>
    <row r="792" customFormat="false" ht="12.75" hidden="false" customHeight="false" outlineLevel="0" collapsed="false">
      <c r="A792" s="6" t="s">
        <v>1828</v>
      </c>
      <c r="B792" s="7" t="s">
        <v>1826</v>
      </c>
    </row>
    <row r="793" customFormat="false" ht="12.75" hidden="false" customHeight="false" outlineLevel="0" collapsed="false">
      <c r="A793" s="6" t="s">
        <v>1829</v>
      </c>
      <c r="B793" s="7" t="s">
        <v>1830</v>
      </c>
    </row>
    <row r="794" customFormat="false" ht="12.75" hidden="false" customHeight="false" outlineLevel="0" collapsed="false">
      <c r="A794" s="6" t="s">
        <v>1831</v>
      </c>
      <c r="B794" s="7" t="s">
        <v>1830</v>
      </c>
    </row>
    <row r="795" customFormat="false" ht="12.75" hidden="false" customHeight="false" outlineLevel="0" collapsed="false">
      <c r="A795" s="6" t="s">
        <v>1832</v>
      </c>
      <c r="B795" s="7" t="s">
        <v>1833</v>
      </c>
    </row>
    <row r="796" customFormat="false" ht="12.75" hidden="false" customHeight="false" outlineLevel="0" collapsed="false">
      <c r="A796" s="6" t="s">
        <v>1834</v>
      </c>
      <c r="B796" s="7" t="s">
        <v>1835</v>
      </c>
    </row>
    <row r="797" customFormat="false" ht="12.75" hidden="false" customHeight="false" outlineLevel="0" collapsed="false">
      <c r="A797" s="6" t="s">
        <v>1836</v>
      </c>
      <c r="B797" s="7" t="s">
        <v>1835</v>
      </c>
    </row>
    <row r="798" customFormat="false" ht="12.75" hidden="false" customHeight="false" outlineLevel="0" collapsed="false">
      <c r="A798" s="6" t="s">
        <v>1837</v>
      </c>
      <c r="B798" s="7" t="s">
        <v>1838</v>
      </c>
    </row>
    <row r="799" customFormat="false" ht="12.75" hidden="false" customHeight="false" outlineLevel="0" collapsed="false">
      <c r="A799" s="6" t="s">
        <v>1839</v>
      </c>
      <c r="B799" s="7" t="s">
        <v>1840</v>
      </c>
    </row>
    <row r="800" customFormat="false" ht="12.75" hidden="false" customHeight="false" outlineLevel="0" collapsed="false">
      <c r="A800" s="6" t="s">
        <v>1841</v>
      </c>
      <c r="B800" s="7" t="s">
        <v>1842</v>
      </c>
    </row>
    <row r="801" customFormat="false" ht="12.75" hidden="false" customHeight="false" outlineLevel="0" collapsed="false">
      <c r="A801" s="6" t="s">
        <v>1843</v>
      </c>
      <c r="B801" s="7" t="s">
        <v>1842</v>
      </c>
    </row>
    <row r="802" customFormat="false" ht="12.75" hidden="false" customHeight="false" outlineLevel="0" collapsed="false">
      <c r="A802" s="6" t="s">
        <v>1844</v>
      </c>
      <c r="B802" s="7" t="s">
        <v>1842</v>
      </c>
    </row>
    <row r="803" customFormat="false" ht="12.75" hidden="false" customHeight="false" outlineLevel="0" collapsed="false">
      <c r="A803" s="6" t="s">
        <v>1845</v>
      </c>
      <c r="B803" s="7" t="s">
        <v>1846</v>
      </c>
    </row>
    <row r="804" customFormat="false" ht="12.75" hidden="false" customHeight="false" outlineLevel="0" collapsed="false">
      <c r="A804" s="6" t="s">
        <v>1847</v>
      </c>
      <c r="B804" s="7" t="s">
        <v>1846</v>
      </c>
    </row>
    <row r="805" customFormat="false" ht="12.75" hidden="false" customHeight="false" outlineLevel="0" collapsed="false">
      <c r="A805" s="6" t="s">
        <v>1848</v>
      </c>
      <c r="B805" s="7" t="s">
        <v>1849</v>
      </c>
    </row>
    <row r="806" customFormat="false" ht="12.75" hidden="false" customHeight="false" outlineLevel="0" collapsed="false">
      <c r="A806" s="6" t="s">
        <v>1850</v>
      </c>
      <c r="B806" s="7" t="s">
        <v>1849</v>
      </c>
    </row>
    <row r="807" customFormat="false" ht="12.75" hidden="false" customHeight="false" outlineLevel="0" collapsed="false">
      <c r="A807" s="6" t="s">
        <v>1851</v>
      </c>
      <c r="B807" s="7" t="s">
        <v>1852</v>
      </c>
    </row>
    <row r="808" customFormat="false" ht="12.75" hidden="false" customHeight="false" outlineLevel="0" collapsed="false">
      <c r="A808" s="6" t="s">
        <v>1853</v>
      </c>
      <c r="B808" s="7" t="s">
        <v>1852</v>
      </c>
    </row>
    <row r="809" customFormat="false" ht="12.75" hidden="false" customHeight="false" outlineLevel="0" collapsed="false">
      <c r="A809" s="6" t="s">
        <v>1854</v>
      </c>
      <c r="B809" s="7" t="s">
        <v>1852</v>
      </c>
    </row>
    <row r="810" customFormat="false" ht="12.75" hidden="false" customHeight="false" outlineLevel="0" collapsed="false">
      <c r="A810" s="6" t="s">
        <v>1855</v>
      </c>
      <c r="B810" s="7" t="s">
        <v>1856</v>
      </c>
    </row>
    <row r="811" customFormat="false" ht="12.75" hidden="false" customHeight="false" outlineLevel="0" collapsed="false">
      <c r="A811" s="6" t="s">
        <v>1857</v>
      </c>
      <c r="B811" s="7" t="s">
        <v>1856</v>
      </c>
    </row>
    <row r="812" customFormat="false" ht="12.75" hidden="false" customHeight="false" outlineLevel="0" collapsed="false">
      <c r="A812" s="6" t="s">
        <v>1858</v>
      </c>
      <c r="B812" s="7" t="s">
        <v>1859</v>
      </c>
    </row>
    <row r="813" customFormat="false" ht="12.75" hidden="false" customHeight="false" outlineLevel="0" collapsed="false">
      <c r="A813" s="6" t="s">
        <v>1860</v>
      </c>
      <c r="B813" s="7" t="s">
        <v>1861</v>
      </c>
    </row>
    <row r="814" customFormat="false" ht="12.75" hidden="false" customHeight="false" outlineLevel="0" collapsed="false">
      <c r="A814" s="6" t="s">
        <v>1862</v>
      </c>
      <c r="B814" s="7" t="s">
        <v>1861</v>
      </c>
    </row>
    <row r="815" customFormat="false" ht="12.75" hidden="false" customHeight="false" outlineLevel="0" collapsed="false">
      <c r="A815" s="6" t="s">
        <v>1863</v>
      </c>
      <c r="B815" s="7" t="s">
        <v>1132</v>
      </c>
    </row>
    <row r="816" customFormat="false" ht="12.75" hidden="false" customHeight="false" outlineLevel="0" collapsed="false">
      <c r="A816" s="6" t="s">
        <v>1864</v>
      </c>
      <c r="B816" s="7" t="s">
        <v>1180</v>
      </c>
    </row>
    <row r="817" customFormat="false" ht="12.75" hidden="false" customHeight="false" outlineLevel="0" collapsed="false">
      <c r="A817" s="6" t="s">
        <v>279</v>
      </c>
      <c r="B817" s="7" t="s">
        <v>1865</v>
      </c>
    </row>
    <row r="818" customFormat="false" ht="12.75" hidden="false" customHeight="false" outlineLevel="0" collapsed="false">
      <c r="A818" s="6" t="s">
        <v>281</v>
      </c>
      <c r="B818" s="7" t="s">
        <v>1865</v>
      </c>
    </row>
    <row r="819" customFormat="false" ht="12.75" hidden="false" customHeight="false" outlineLevel="0" collapsed="false">
      <c r="A819" s="6" t="s">
        <v>1866</v>
      </c>
      <c r="B819" s="7" t="s">
        <v>1865</v>
      </c>
    </row>
    <row r="820" customFormat="false" ht="12.75" hidden="false" customHeight="false" outlineLevel="0" collapsed="false">
      <c r="A820" s="6" t="s">
        <v>1867</v>
      </c>
      <c r="B820" s="7" t="s">
        <v>1865</v>
      </c>
    </row>
    <row r="821" customFormat="false" ht="12.75" hidden="false" customHeight="false" outlineLevel="0" collapsed="false">
      <c r="A821" s="6" t="s">
        <v>1868</v>
      </c>
      <c r="B821" s="7" t="s">
        <v>1869</v>
      </c>
    </row>
    <row r="822" customFormat="false" ht="12.75" hidden="false" customHeight="false" outlineLevel="0" collapsed="false">
      <c r="A822" s="6" t="s">
        <v>1870</v>
      </c>
      <c r="B822" s="7" t="s">
        <v>1869</v>
      </c>
    </row>
    <row r="823" customFormat="false" ht="12.75" hidden="false" customHeight="false" outlineLevel="0" collapsed="false">
      <c r="A823" s="6" t="s">
        <v>1871</v>
      </c>
      <c r="B823" s="7" t="s">
        <v>1869</v>
      </c>
    </row>
    <row r="824" customFormat="false" ht="12.75" hidden="false" customHeight="false" outlineLevel="0" collapsed="false">
      <c r="A824" s="6" t="s">
        <v>1872</v>
      </c>
      <c r="B824" s="7" t="s">
        <v>1873</v>
      </c>
    </row>
    <row r="825" customFormat="false" ht="12.75" hidden="false" customHeight="false" outlineLevel="0" collapsed="false">
      <c r="A825" s="6" t="s">
        <v>1874</v>
      </c>
      <c r="B825" s="7" t="s">
        <v>1873</v>
      </c>
    </row>
    <row r="826" customFormat="false" ht="12.75" hidden="false" customHeight="false" outlineLevel="0" collapsed="false">
      <c r="A826" s="6" t="s">
        <v>1875</v>
      </c>
      <c r="B826" s="7" t="s">
        <v>1876</v>
      </c>
    </row>
    <row r="827" customFormat="false" ht="12.75" hidden="false" customHeight="false" outlineLevel="0" collapsed="false">
      <c r="A827" s="6" t="s">
        <v>1877</v>
      </c>
      <c r="B827" s="7" t="s">
        <v>1878</v>
      </c>
    </row>
    <row r="828" customFormat="false" ht="12.75" hidden="false" customHeight="false" outlineLevel="0" collapsed="false">
      <c r="A828" s="6" t="s">
        <v>1879</v>
      </c>
      <c r="B828" s="7" t="s">
        <v>1880</v>
      </c>
    </row>
    <row r="829" customFormat="false" ht="12.75" hidden="false" customHeight="false" outlineLevel="0" collapsed="false">
      <c r="A829" s="6" t="s">
        <v>1881</v>
      </c>
      <c r="B829" s="7" t="s">
        <v>1882</v>
      </c>
    </row>
    <row r="830" customFormat="false" ht="12.75" hidden="false" customHeight="false" outlineLevel="0" collapsed="false">
      <c r="A830" s="6" t="s">
        <v>1883</v>
      </c>
      <c r="B830" s="7" t="s">
        <v>1882</v>
      </c>
    </row>
    <row r="831" customFormat="false" ht="12.75" hidden="false" customHeight="false" outlineLevel="0" collapsed="false">
      <c r="A831" s="6" t="s">
        <v>1884</v>
      </c>
      <c r="B831" s="7" t="s">
        <v>1885</v>
      </c>
    </row>
    <row r="832" customFormat="false" ht="12.75" hidden="false" customHeight="false" outlineLevel="0" collapsed="false">
      <c r="A832" s="6" t="s">
        <v>1886</v>
      </c>
      <c r="B832" s="7" t="s">
        <v>1887</v>
      </c>
    </row>
    <row r="833" customFormat="false" ht="12.75" hidden="false" customHeight="false" outlineLevel="0" collapsed="false">
      <c r="A833" s="6" t="s">
        <v>1888</v>
      </c>
      <c r="B833" s="7" t="s">
        <v>1887</v>
      </c>
    </row>
    <row r="834" customFormat="false" ht="12.75" hidden="false" customHeight="false" outlineLevel="0" collapsed="false">
      <c r="A834" s="6" t="s">
        <v>1889</v>
      </c>
      <c r="B834" s="7" t="s">
        <v>1890</v>
      </c>
    </row>
    <row r="835" customFormat="false" ht="12.75" hidden="false" customHeight="false" outlineLevel="0" collapsed="false">
      <c r="A835" s="6" t="s">
        <v>1891</v>
      </c>
      <c r="B835" s="7" t="s">
        <v>1892</v>
      </c>
    </row>
    <row r="836" customFormat="false" ht="12.75" hidden="false" customHeight="false" outlineLevel="0" collapsed="false">
      <c r="A836" s="6" t="s">
        <v>1893</v>
      </c>
      <c r="B836" s="7" t="s">
        <v>1894</v>
      </c>
    </row>
    <row r="837" customFormat="false" ht="12.75" hidden="false" customHeight="false" outlineLevel="0" collapsed="false">
      <c r="A837" s="6" t="s">
        <v>294</v>
      </c>
      <c r="B837" s="7" t="s">
        <v>1895</v>
      </c>
    </row>
    <row r="838" customFormat="false" ht="12.75" hidden="false" customHeight="false" outlineLevel="0" collapsed="false">
      <c r="A838" s="6" t="s">
        <v>1896</v>
      </c>
      <c r="B838" s="7" t="s">
        <v>1895</v>
      </c>
    </row>
    <row r="839" customFormat="false" ht="12.75" hidden="false" customHeight="false" outlineLevel="0" collapsed="false">
      <c r="A839" s="6" t="s">
        <v>1897</v>
      </c>
      <c r="B839" s="7" t="s">
        <v>1895</v>
      </c>
    </row>
    <row r="840" customFormat="false" ht="12.75" hidden="false" customHeight="false" outlineLevel="0" collapsed="false">
      <c r="A840" s="6" t="s">
        <v>1898</v>
      </c>
      <c r="B840" s="7" t="s">
        <v>1899</v>
      </c>
    </row>
    <row r="841" customFormat="false" ht="12.75" hidden="false" customHeight="false" outlineLevel="0" collapsed="false">
      <c r="A841" s="6" t="s">
        <v>1900</v>
      </c>
      <c r="B841" s="7" t="s">
        <v>1899</v>
      </c>
    </row>
    <row r="842" customFormat="false" ht="12.75" hidden="false" customHeight="false" outlineLevel="0" collapsed="false">
      <c r="A842" s="6" t="s">
        <v>1901</v>
      </c>
      <c r="B842" s="7" t="s">
        <v>1902</v>
      </c>
    </row>
    <row r="843" customFormat="false" ht="12.75" hidden="false" customHeight="false" outlineLevel="0" collapsed="false">
      <c r="A843" s="6" t="s">
        <v>1903</v>
      </c>
      <c r="B843" s="7" t="s">
        <v>1904</v>
      </c>
    </row>
    <row r="844" customFormat="false" ht="12.75" hidden="false" customHeight="false" outlineLevel="0" collapsed="false">
      <c r="A844" s="6" t="s">
        <v>1905</v>
      </c>
      <c r="B844" s="7" t="s">
        <v>1906</v>
      </c>
    </row>
    <row r="845" customFormat="false" ht="12.75" hidden="false" customHeight="false" outlineLevel="0" collapsed="false">
      <c r="A845" s="6" t="s">
        <v>1907</v>
      </c>
      <c r="B845" s="7" t="s">
        <v>1906</v>
      </c>
    </row>
    <row r="846" customFormat="false" ht="12.75" hidden="false" customHeight="false" outlineLevel="0" collapsed="false">
      <c r="A846" s="6" t="s">
        <v>1908</v>
      </c>
      <c r="B846" s="7" t="s">
        <v>1909</v>
      </c>
    </row>
    <row r="847" customFormat="false" ht="12.75" hidden="false" customHeight="false" outlineLevel="0" collapsed="false">
      <c r="A847" s="6" t="s">
        <v>1910</v>
      </c>
      <c r="B847" s="7" t="s">
        <v>1909</v>
      </c>
    </row>
    <row r="848" customFormat="false" ht="12.75" hidden="false" customHeight="false" outlineLevel="0" collapsed="false">
      <c r="A848" s="6" t="s">
        <v>1911</v>
      </c>
      <c r="B848" s="7" t="s">
        <v>1909</v>
      </c>
    </row>
    <row r="849" customFormat="false" ht="12.75" hidden="false" customHeight="false" outlineLevel="0" collapsed="false">
      <c r="A849" s="6" t="s">
        <v>1912</v>
      </c>
      <c r="B849" s="7" t="s">
        <v>1913</v>
      </c>
    </row>
    <row r="850" customFormat="false" ht="12.75" hidden="false" customHeight="false" outlineLevel="0" collapsed="false">
      <c r="A850" s="6" t="s">
        <v>1914</v>
      </c>
      <c r="B850" s="7" t="s">
        <v>1913</v>
      </c>
    </row>
    <row r="851" customFormat="false" ht="12.75" hidden="false" customHeight="false" outlineLevel="0" collapsed="false">
      <c r="A851" s="6" t="s">
        <v>1915</v>
      </c>
      <c r="B851" s="7" t="s">
        <v>1916</v>
      </c>
    </row>
    <row r="852" customFormat="false" ht="12.75" hidden="false" customHeight="false" outlineLevel="0" collapsed="false">
      <c r="A852" s="6" t="s">
        <v>1917</v>
      </c>
      <c r="B852" s="7" t="s">
        <v>1918</v>
      </c>
    </row>
    <row r="853" customFormat="false" ht="12.75" hidden="false" customHeight="false" outlineLevel="0" collapsed="false">
      <c r="A853" s="6" t="s">
        <v>1919</v>
      </c>
      <c r="B853" s="7" t="s">
        <v>1920</v>
      </c>
    </row>
    <row r="854" customFormat="false" ht="12.75" hidden="false" customHeight="false" outlineLevel="0" collapsed="false">
      <c r="A854" s="6" t="s">
        <v>1921</v>
      </c>
      <c r="B854" s="7" t="s">
        <v>1920</v>
      </c>
    </row>
    <row r="855" customFormat="false" ht="12.75" hidden="false" customHeight="false" outlineLevel="0" collapsed="false">
      <c r="A855" s="6" t="s">
        <v>1922</v>
      </c>
      <c r="B855" s="7" t="s">
        <v>1923</v>
      </c>
    </row>
    <row r="856" customFormat="false" ht="12.75" hidden="false" customHeight="false" outlineLevel="0" collapsed="false">
      <c r="A856" s="6" t="s">
        <v>1924</v>
      </c>
      <c r="B856" s="7" t="s">
        <v>1925</v>
      </c>
    </row>
    <row r="857" customFormat="false" ht="12.75" hidden="false" customHeight="false" outlineLevel="0" collapsed="false">
      <c r="A857" s="6" t="s">
        <v>1926</v>
      </c>
      <c r="B857" s="7" t="s">
        <v>1927</v>
      </c>
    </row>
    <row r="858" customFormat="false" ht="12.75" hidden="false" customHeight="false" outlineLevel="0" collapsed="false">
      <c r="A858" s="6" t="s">
        <v>1928</v>
      </c>
      <c r="B858" s="7" t="s">
        <v>1927</v>
      </c>
    </row>
    <row r="859" customFormat="false" ht="12.75" hidden="false" customHeight="false" outlineLevel="0" collapsed="false">
      <c r="A859" s="6" t="s">
        <v>1929</v>
      </c>
      <c r="B859" s="7" t="s">
        <v>1930</v>
      </c>
    </row>
    <row r="860" customFormat="false" ht="12.75" hidden="false" customHeight="false" outlineLevel="0" collapsed="false">
      <c r="A860" s="6" t="s">
        <v>1931</v>
      </c>
      <c r="B860" s="7" t="s">
        <v>1932</v>
      </c>
    </row>
    <row r="861" customFormat="false" ht="12.75" hidden="false" customHeight="false" outlineLevel="0" collapsed="false">
      <c r="A861" s="6" t="s">
        <v>1933</v>
      </c>
      <c r="B861" s="7" t="s">
        <v>1932</v>
      </c>
    </row>
    <row r="862" customFormat="false" ht="12.75" hidden="false" customHeight="false" outlineLevel="0" collapsed="false">
      <c r="A862" s="6" t="s">
        <v>1934</v>
      </c>
      <c r="B862" s="7" t="s">
        <v>1932</v>
      </c>
    </row>
    <row r="863" customFormat="false" ht="12.75" hidden="false" customHeight="false" outlineLevel="0" collapsed="false">
      <c r="A863" s="6" t="s">
        <v>1935</v>
      </c>
      <c r="B863" s="7" t="s">
        <v>1936</v>
      </c>
    </row>
    <row r="864" customFormat="false" ht="12.75" hidden="false" customHeight="false" outlineLevel="0" collapsed="false">
      <c r="A864" s="6" t="s">
        <v>1937</v>
      </c>
      <c r="B864" s="7" t="s">
        <v>1936</v>
      </c>
    </row>
    <row r="865" customFormat="false" ht="12.75" hidden="false" customHeight="false" outlineLevel="0" collapsed="false">
      <c r="A865" s="6" t="s">
        <v>1938</v>
      </c>
      <c r="B865" s="7" t="s">
        <v>1939</v>
      </c>
    </row>
    <row r="866" customFormat="false" ht="12.75" hidden="false" customHeight="false" outlineLevel="0" collapsed="false">
      <c r="A866" s="6" t="s">
        <v>1940</v>
      </c>
      <c r="B866" s="7" t="s">
        <v>1941</v>
      </c>
    </row>
    <row r="867" customFormat="false" ht="12.75" hidden="false" customHeight="false" outlineLevel="0" collapsed="false">
      <c r="A867" s="6" t="s">
        <v>1942</v>
      </c>
      <c r="B867" s="7" t="s">
        <v>1941</v>
      </c>
    </row>
    <row r="868" customFormat="false" ht="12.75" hidden="false" customHeight="false" outlineLevel="0" collapsed="false">
      <c r="A868" s="6" t="s">
        <v>1943</v>
      </c>
      <c r="B868" s="7" t="s">
        <v>1941</v>
      </c>
    </row>
    <row r="869" customFormat="false" ht="12.75" hidden="false" customHeight="false" outlineLevel="0" collapsed="false">
      <c r="A869" s="6" t="s">
        <v>1944</v>
      </c>
      <c r="B869" s="7" t="s">
        <v>1945</v>
      </c>
    </row>
    <row r="870" customFormat="false" ht="12.75" hidden="false" customHeight="false" outlineLevel="0" collapsed="false">
      <c r="A870" s="6" t="s">
        <v>1946</v>
      </c>
      <c r="B870" s="7" t="s">
        <v>1945</v>
      </c>
    </row>
    <row r="871" customFormat="false" ht="12.75" hidden="false" customHeight="false" outlineLevel="0" collapsed="false">
      <c r="A871" s="6" t="s">
        <v>1947</v>
      </c>
      <c r="B871" s="7" t="s">
        <v>1948</v>
      </c>
    </row>
    <row r="872" customFormat="false" ht="12.75" hidden="false" customHeight="false" outlineLevel="0" collapsed="false">
      <c r="A872" s="6" t="s">
        <v>1949</v>
      </c>
      <c r="B872" s="7" t="s">
        <v>1950</v>
      </c>
    </row>
    <row r="873" customFormat="false" ht="12.75" hidden="false" customHeight="false" outlineLevel="0" collapsed="false">
      <c r="A873" s="6" t="s">
        <v>1951</v>
      </c>
      <c r="B873" s="7" t="s">
        <v>1952</v>
      </c>
    </row>
    <row r="874" customFormat="false" ht="12.75" hidden="false" customHeight="false" outlineLevel="0" collapsed="false">
      <c r="A874" s="6" t="s">
        <v>1953</v>
      </c>
      <c r="B874" s="7" t="s">
        <v>1952</v>
      </c>
    </row>
    <row r="875" customFormat="false" ht="12.75" hidden="false" customHeight="false" outlineLevel="0" collapsed="false">
      <c r="A875" s="6" t="s">
        <v>1954</v>
      </c>
      <c r="B875" s="7" t="s">
        <v>1955</v>
      </c>
    </row>
    <row r="876" customFormat="false" ht="12.75" hidden="false" customHeight="false" outlineLevel="0" collapsed="false">
      <c r="A876" s="6" t="s">
        <v>1956</v>
      </c>
      <c r="B876" s="7" t="s">
        <v>1957</v>
      </c>
    </row>
    <row r="877" customFormat="false" ht="12.75" hidden="false" customHeight="false" outlineLevel="0" collapsed="false">
      <c r="A877" s="6" t="s">
        <v>1958</v>
      </c>
      <c r="B877" s="7" t="s">
        <v>1959</v>
      </c>
    </row>
    <row r="878" customFormat="false" ht="12.75" hidden="false" customHeight="false" outlineLevel="0" collapsed="false">
      <c r="A878" s="6" t="s">
        <v>1960</v>
      </c>
      <c r="B878" s="7" t="s">
        <v>1961</v>
      </c>
    </row>
    <row r="879" customFormat="false" ht="12.75" hidden="false" customHeight="false" outlineLevel="0" collapsed="false">
      <c r="A879" s="6" t="s">
        <v>1962</v>
      </c>
      <c r="B879" s="7" t="s">
        <v>1961</v>
      </c>
    </row>
    <row r="880" customFormat="false" ht="12.75" hidden="false" customHeight="false" outlineLevel="0" collapsed="false">
      <c r="A880" s="6" t="s">
        <v>1963</v>
      </c>
      <c r="B880" s="7" t="s">
        <v>1961</v>
      </c>
    </row>
    <row r="881" customFormat="false" ht="12.75" hidden="false" customHeight="false" outlineLevel="0" collapsed="false">
      <c r="A881" s="6" t="s">
        <v>1964</v>
      </c>
      <c r="B881" s="7" t="s">
        <v>1965</v>
      </c>
    </row>
    <row r="882" customFormat="false" ht="12.75" hidden="false" customHeight="false" outlineLevel="0" collapsed="false">
      <c r="A882" s="6" t="s">
        <v>1966</v>
      </c>
      <c r="B882" s="7" t="s">
        <v>1967</v>
      </c>
    </row>
    <row r="883" customFormat="false" ht="12.75" hidden="false" customHeight="false" outlineLevel="0" collapsed="false">
      <c r="A883" s="6" t="s">
        <v>1968</v>
      </c>
      <c r="B883" s="7" t="s">
        <v>1969</v>
      </c>
    </row>
    <row r="884" customFormat="false" ht="12.75" hidden="false" customHeight="false" outlineLevel="0" collapsed="false">
      <c r="A884" s="6" t="s">
        <v>1970</v>
      </c>
      <c r="B884" s="7" t="s">
        <v>1969</v>
      </c>
    </row>
    <row r="885" customFormat="false" ht="12.75" hidden="false" customHeight="false" outlineLevel="0" collapsed="false">
      <c r="A885" s="6" t="s">
        <v>1971</v>
      </c>
      <c r="B885" s="7" t="s">
        <v>1972</v>
      </c>
    </row>
    <row r="886" customFormat="false" ht="12.75" hidden="false" customHeight="false" outlineLevel="0" collapsed="false">
      <c r="A886" s="6" t="s">
        <v>1973</v>
      </c>
      <c r="B886" s="7" t="s">
        <v>1972</v>
      </c>
    </row>
    <row r="887" customFormat="false" ht="12.75" hidden="false" customHeight="false" outlineLevel="0" collapsed="false">
      <c r="A887" s="6" t="s">
        <v>1974</v>
      </c>
      <c r="B887" s="7" t="s">
        <v>1972</v>
      </c>
    </row>
    <row r="888" customFormat="false" ht="12.75" hidden="false" customHeight="false" outlineLevel="0" collapsed="false">
      <c r="A888" s="6" t="s">
        <v>1975</v>
      </c>
      <c r="B888" s="7" t="s">
        <v>1972</v>
      </c>
    </row>
    <row r="889" customFormat="false" ht="12.75" hidden="false" customHeight="false" outlineLevel="0" collapsed="false">
      <c r="A889" s="6" t="s">
        <v>1976</v>
      </c>
      <c r="B889" s="7" t="s">
        <v>1977</v>
      </c>
    </row>
    <row r="890" customFormat="false" ht="12.75" hidden="false" customHeight="false" outlineLevel="0" collapsed="false">
      <c r="A890" s="6" t="s">
        <v>1978</v>
      </c>
      <c r="B890" s="7" t="s">
        <v>1977</v>
      </c>
    </row>
    <row r="891" customFormat="false" ht="12.75" hidden="false" customHeight="false" outlineLevel="0" collapsed="false">
      <c r="A891" s="6" t="s">
        <v>1979</v>
      </c>
      <c r="B891" s="7" t="s">
        <v>1977</v>
      </c>
    </row>
    <row r="892" customFormat="false" ht="12.75" hidden="false" customHeight="false" outlineLevel="0" collapsed="false">
      <c r="A892" s="6" t="s">
        <v>1980</v>
      </c>
      <c r="B892" s="7" t="s">
        <v>1981</v>
      </c>
    </row>
    <row r="893" customFormat="false" ht="12.75" hidden="false" customHeight="false" outlineLevel="0" collapsed="false">
      <c r="A893" s="6" t="s">
        <v>1982</v>
      </c>
      <c r="B893" s="7" t="s">
        <v>1981</v>
      </c>
    </row>
    <row r="894" customFormat="false" ht="12.75" hidden="false" customHeight="false" outlineLevel="0" collapsed="false">
      <c r="A894" s="6" t="s">
        <v>1983</v>
      </c>
      <c r="B894" s="7" t="s">
        <v>1984</v>
      </c>
    </row>
    <row r="895" customFormat="false" ht="12.75" hidden="false" customHeight="false" outlineLevel="0" collapsed="false">
      <c r="A895" s="6" t="s">
        <v>1985</v>
      </c>
      <c r="B895" s="7" t="s">
        <v>1986</v>
      </c>
    </row>
    <row r="896" customFormat="false" ht="12.75" hidden="false" customHeight="false" outlineLevel="0" collapsed="false">
      <c r="A896" s="6" t="s">
        <v>1987</v>
      </c>
      <c r="B896" s="7" t="s">
        <v>1986</v>
      </c>
    </row>
    <row r="897" customFormat="false" ht="12.75" hidden="false" customHeight="false" outlineLevel="0" collapsed="false">
      <c r="A897" s="6" t="s">
        <v>1988</v>
      </c>
      <c r="B897" s="7" t="s">
        <v>1989</v>
      </c>
    </row>
    <row r="898" customFormat="false" ht="12.75" hidden="false" customHeight="false" outlineLevel="0" collapsed="false">
      <c r="A898" s="6" t="s">
        <v>1990</v>
      </c>
      <c r="B898" s="7" t="s">
        <v>1991</v>
      </c>
    </row>
    <row r="899" customFormat="false" ht="12.75" hidden="false" customHeight="false" outlineLevel="0" collapsed="false">
      <c r="A899" s="6" t="s">
        <v>1992</v>
      </c>
      <c r="B899" s="7" t="s">
        <v>1993</v>
      </c>
    </row>
    <row r="900" customFormat="false" ht="12.75" hidden="false" customHeight="false" outlineLevel="0" collapsed="false">
      <c r="A900" s="6" t="s">
        <v>1994</v>
      </c>
      <c r="B900" s="7" t="s">
        <v>1995</v>
      </c>
    </row>
    <row r="901" customFormat="false" ht="12.75" hidden="false" customHeight="false" outlineLevel="0" collapsed="false">
      <c r="A901" s="6" t="s">
        <v>1996</v>
      </c>
      <c r="B901" s="7" t="s">
        <v>1995</v>
      </c>
    </row>
    <row r="902" customFormat="false" ht="12.75" hidden="false" customHeight="false" outlineLevel="0" collapsed="false">
      <c r="A902" s="6" t="s">
        <v>1997</v>
      </c>
      <c r="B902" s="7" t="s">
        <v>1995</v>
      </c>
    </row>
    <row r="903" customFormat="false" ht="12.75" hidden="false" customHeight="false" outlineLevel="0" collapsed="false">
      <c r="A903" s="6" t="s">
        <v>1998</v>
      </c>
      <c r="B903" s="7" t="s">
        <v>1999</v>
      </c>
    </row>
    <row r="904" customFormat="false" ht="12.75" hidden="false" customHeight="false" outlineLevel="0" collapsed="false">
      <c r="A904" s="6" t="s">
        <v>2000</v>
      </c>
      <c r="B904" s="7" t="s">
        <v>1999</v>
      </c>
    </row>
    <row r="905" customFormat="false" ht="12.75" hidden="false" customHeight="false" outlineLevel="0" collapsed="false">
      <c r="A905" s="6" t="s">
        <v>2001</v>
      </c>
      <c r="B905" s="7" t="s">
        <v>2002</v>
      </c>
    </row>
    <row r="906" customFormat="false" ht="12.75" hidden="false" customHeight="false" outlineLevel="0" collapsed="false">
      <c r="A906" s="6" t="s">
        <v>2003</v>
      </c>
      <c r="B906" s="7" t="s">
        <v>2002</v>
      </c>
    </row>
    <row r="907" customFormat="false" ht="12.75" hidden="false" customHeight="false" outlineLevel="0" collapsed="false">
      <c r="A907" s="6" t="s">
        <v>301</v>
      </c>
      <c r="B907" s="7" t="s">
        <v>302</v>
      </c>
    </row>
    <row r="908" customFormat="false" ht="12.75" hidden="false" customHeight="false" outlineLevel="0" collapsed="false">
      <c r="A908" s="6" t="s">
        <v>303</v>
      </c>
      <c r="B908" s="7" t="s">
        <v>302</v>
      </c>
    </row>
    <row r="909" customFormat="false" ht="12.75" hidden="false" customHeight="false" outlineLevel="0" collapsed="false">
      <c r="A909" s="6" t="s">
        <v>305</v>
      </c>
      <c r="B909" s="7" t="s">
        <v>302</v>
      </c>
    </row>
    <row r="910" customFormat="false" ht="12.75" hidden="false" customHeight="false" outlineLevel="0" collapsed="false">
      <c r="A910" s="6" t="s">
        <v>2004</v>
      </c>
      <c r="B910" s="7" t="s">
        <v>302</v>
      </c>
    </row>
    <row r="911" customFormat="false" ht="12.75" hidden="false" customHeight="false" outlineLevel="0" collapsed="false">
      <c r="A911" s="6" t="s">
        <v>2005</v>
      </c>
      <c r="B911" s="7" t="s">
        <v>302</v>
      </c>
    </row>
    <row r="912" customFormat="false" ht="12.75" hidden="false" customHeight="false" outlineLevel="0" collapsed="false">
      <c r="A912" s="6" t="s">
        <v>2006</v>
      </c>
      <c r="B912" s="7" t="s">
        <v>694</v>
      </c>
    </row>
    <row r="913" customFormat="false" ht="12.75" hidden="false" customHeight="false" outlineLevel="0" collapsed="false">
      <c r="A913" s="6" t="s">
        <v>2007</v>
      </c>
      <c r="B913" s="7" t="s">
        <v>694</v>
      </c>
    </row>
    <row r="914" customFormat="false" ht="12.75" hidden="false" customHeight="false" outlineLevel="0" collapsed="false">
      <c r="A914" s="6" t="s">
        <v>2008</v>
      </c>
      <c r="B914" s="7" t="s">
        <v>694</v>
      </c>
    </row>
    <row r="915" customFormat="false" ht="12.75" hidden="false" customHeight="false" outlineLevel="0" collapsed="false">
      <c r="A915" s="6" t="s">
        <v>2009</v>
      </c>
      <c r="B915" s="7" t="s">
        <v>700</v>
      </c>
    </row>
    <row r="916" customFormat="false" ht="12.75" hidden="false" customHeight="false" outlineLevel="0" collapsed="false">
      <c r="A916" s="6" t="s">
        <v>2010</v>
      </c>
      <c r="B916" s="7" t="s">
        <v>700</v>
      </c>
    </row>
    <row r="917" customFormat="false" ht="12.75" hidden="false" customHeight="false" outlineLevel="0" collapsed="false">
      <c r="A917" s="6" t="s">
        <v>2011</v>
      </c>
      <c r="B917" s="7" t="s">
        <v>2012</v>
      </c>
    </row>
    <row r="918" customFormat="false" ht="12.75" hidden="false" customHeight="false" outlineLevel="0" collapsed="false">
      <c r="A918" s="6" t="s">
        <v>2013</v>
      </c>
      <c r="B918" s="7" t="s">
        <v>2014</v>
      </c>
    </row>
    <row r="919" customFormat="false" ht="12.75" hidden="false" customHeight="false" outlineLevel="0" collapsed="false">
      <c r="A919" s="6" t="s">
        <v>2015</v>
      </c>
      <c r="B919" s="7" t="s">
        <v>2016</v>
      </c>
    </row>
    <row r="920" customFormat="false" ht="12.75" hidden="false" customHeight="false" outlineLevel="0" collapsed="false">
      <c r="A920" s="6" t="s">
        <v>2017</v>
      </c>
      <c r="B920" s="7" t="s">
        <v>2016</v>
      </c>
    </row>
    <row r="921" customFormat="false" ht="12.75" hidden="false" customHeight="false" outlineLevel="0" collapsed="false">
      <c r="A921" s="6" t="s">
        <v>2018</v>
      </c>
      <c r="B921" s="7" t="s">
        <v>2019</v>
      </c>
    </row>
    <row r="922" customFormat="false" ht="12.75" hidden="false" customHeight="false" outlineLevel="0" collapsed="false">
      <c r="A922" s="6" t="s">
        <v>2020</v>
      </c>
      <c r="B922" s="7" t="s">
        <v>2021</v>
      </c>
    </row>
    <row r="923" customFormat="false" ht="12.75" hidden="false" customHeight="false" outlineLevel="0" collapsed="false">
      <c r="A923" s="6" t="s">
        <v>2022</v>
      </c>
      <c r="B923" s="7" t="s">
        <v>2023</v>
      </c>
    </row>
    <row r="924" customFormat="false" ht="12.75" hidden="false" customHeight="false" outlineLevel="0" collapsed="false">
      <c r="A924" s="6" t="s">
        <v>2024</v>
      </c>
      <c r="B924" s="7" t="s">
        <v>2025</v>
      </c>
    </row>
    <row r="925" customFormat="false" ht="12.75" hidden="false" customHeight="false" outlineLevel="0" collapsed="false">
      <c r="A925" s="6" t="s">
        <v>307</v>
      </c>
      <c r="B925" s="7" t="s">
        <v>2026</v>
      </c>
    </row>
    <row r="926" customFormat="false" ht="12.75" hidden="false" customHeight="false" outlineLevel="0" collapsed="false">
      <c r="A926" s="6" t="s">
        <v>2027</v>
      </c>
      <c r="B926" s="7" t="s">
        <v>2026</v>
      </c>
    </row>
    <row r="927" customFormat="false" ht="12.75" hidden="false" customHeight="false" outlineLevel="0" collapsed="false">
      <c r="A927" s="6" t="s">
        <v>2028</v>
      </c>
      <c r="B927" s="7" t="s">
        <v>2026</v>
      </c>
    </row>
    <row r="928" customFormat="false" ht="12.75" hidden="false" customHeight="false" outlineLevel="0" collapsed="false">
      <c r="A928" s="6" t="s">
        <v>2029</v>
      </c>
      <c r="B928" s="7" t="s">
        <v>2026</v>
      </c>
    </row>
    <row r="929" customFormat="false" ht="12.75" hidden="false" customHeight="false" outlineLevel="0" collapsed="false">
      <c r="A929" s="6" t="s">
        <v>309</v>
      </c>
      <c r="B929" s="7" t="s">
        <v>2030</v>
      </c>
    </row>
    <row r="930" customFormat="false" ht="12.75" hidden="false" customHeight="false" outlineLevel="0" collapsed="false">
      <c r="A930" s="6" t="s">
        <v>2031</v>
      </c>
      <c r="B930" s="7" t="s">
        <v>2030</v>
      </c>
    </row>
    <row r="931" customFormat="false" ht="12.75" hidden="false" customHeight="false" outlineLevel="0" collapsed="false">
      <c r="A931" s="6" t="s">
        <v>2032</v>
      </c>
      <c r="B931" s="7" t="s">
        <v>2030</v>
      </c>
    </row>
    <row r="932" customFormat="false" ht="12.75" hidden="false" customHeight="false" outlineLevel="0" collapsed="false">
      <c r="A932" s="6" t="s">
        <v>2033</v>
      </c>
      <c r="B932" s="7" t="s">
        <v>1534</v>
      </c>
    </row>
    <row r="933" customFormat="false" ht="12.75" hidden="false" customHeight="false" outlineLevel="0" collapsed="false">
      <c r="A933" s="6" t="s">
        <v>2034</v>
      </c>
      <c r="B933" s="7" t="s">
        <v>2035</v>
      </c>
    </row>
    <row r="934" customFormat="false" ht="12.75" hidden="false" customHeight="false" outlineLevel="0" collapsed="false">
      <c r="A934" s="6" t="s">
        <v>2036</v>
      </c>
      <c r="B934" s="7" t="s">
        <v>2035</v>
      </c>
    </row>
    <row r="935" customFormat="false" ht="12.75" hidden="false" customHeight="false" outlineLevel="0" collapsed="false">
      <c r="A935" s="6" t="s">
        <v>2037</v>
      </c>
      <c r="B935" s="7" t="s">
        <v>2038</v>
      </c>
    </row>
    <row r="936" customFormat="false" ht="12.75" hidden="false" customHeight="false" outlineLevel="0" collapsed="false">
      <c r="A936" s="6" t="s">
        <v>2039</v>
      </c>
      <c r="B936" s="7" t="s">
        <v>2038</v>
      </c>
    </row>
    <row r="937" customFormat="false" ht="12.75" hidden="false" customHeight="false" outlineLevel="0" collapsed="false">
      <c r="A937" s="6" t="s">
        <v>2040</v>
      </c>
      <c r="B937" s="7" t="s">
        <v>2041</v>
      </c>
    </row>
    <row r="938" customFormat="false" ht="12.75" hidden="false" customHeight="false" outlineLevel="0" collapsed="false">
      <c r="A938" s="6" t="s">
        <v>2042</v>
      </c>
      <c r="B938" s="7" t="s">
        <v>2041</v>
      </c>
    </row>
    <row r="939" customFormat="false" ht="12.75" hidden="false" customHeight="false" outlineLevel="0" collapsed="false">
      <c r="A939" s="6" t="s">
        <v>318</v>
      </c>
      <c r="B939" s="7" t="s">
        <v>2043</v>
      </c>
    </row>
    <row r="940" customFormat="false" ht="12.75" hidden="false" customHeight="false" outlineLevel="0" collapsed="false">
      <c r="A940" s="6" t="s">
        <v>2044</v>
      </c>
      <c r="B940" s="7" t="s">
        <v>2043</v>
      </c>
    </row>
    <row r="941" customFormat="false" ht="12.75" hidden="false" customHeight="false" outlineLevel="0" collapsed="false">
      <c r="A941" s="6" t="s">
        <v>2045</v>
      </c>
      <c r="B941" s="7" t="s">
        <v>2043</v>
      </c>
    </row>
    <row r="942" customFormat="false" ht="12.75" hidden="false" customHeight="false" outlineLevel="0" collapsed="false">
      <c r="A942" s="6" t="s">
        <v>2046</v>
      </c>
      <c r="B942" s="7" t="s">
        <v>2047</v>
      </c>
    </row>
    <row r="943" customFormat="false" ht="12.75" hidden="false" customHeight="false" outlineLevel="0" collapsed="false">
      <c r="A943" s="6" t="s">
        <v>2048</v>
      </c>
      <c r="B943" s="7" t="s">
        <v>2047</v>
      </c>
    </row>
    <row r="944" customFormat="false" ht="12.75" hidden="false" customHeight="false" outlineLevel="0" collapsed="false">
      <c r="A944" s="6" t="s">
        <v>2049</v>
      </c>
      <c r="B944" s="7" t="s">
        <v>2050</v>
      </c>
    </row>
    <row r="945" customFormat="false" ht="12.75" hidden="false" customHeight="false" outlineLevel="0" collapsed="false">
      <c r="A945" s="6" t="s">
        <v>2051</v>
      </c>
      <c r="B945" s="7" t="s">
        <v>2052</v>
      </c>
    </row>
    <row r="946" customFormat="false" ht="12.75" hidden="false" customHeight="false" outlineLevel="0" collapsed="false">
      <c r="A946" s="6" t="s">
        <v>2053</v>
      </c>
      <c r="B946" s="7" t="s">
        <v>984</v>
      </c>
    </row>
    <row r="947" customFormat="false" ht="12.75" hidden="false" customHeight="false" outlineLevel="0" collapsed="false">
      <c r="A947" s="6" t="s">
        <v>2054</v>
      </c>
      <c r="B947" s="7" t="s">
        <v>2055</v>
      </c>
    </row>
    <row r="948" customFormat="false" ht="12.75" hidden="false" customHeight="false" outlineLevel="0" collapsed="false">
      <c r="A948" s="6" t="s">
        <v>2056</v>
      </c>
      <c r="B948" s="7" t="s">
        <v>2055</v>
      </c>
    </row>
    <row r="949" customFormat="false" ht="12.75" hidden="false" customHeight="false" outlineLevel="0" collapsed="false">
      <c r="A949" s="6" t="s">
        <v>2057</v>
      </c>
      <c r="B949" s="7" t="s">
        <v>2058</v>
      </c>
    </row>
    <row r="950" customFormat="false" ht="12.75" hidden="false" customHeight="false" outlineLevel="0" collapsed="false">
      <c r="A950" s="6" t="s">
        <v>2059</v>
      </c>
      <c r="B950" s="7" t="s">
        <v>2060</v>
      </c>
    </row>
    <row r="951" customFormat="false" ht="12.75" hidden="false" customHeight="false" outlineLevel="0" collapsed="false">
      <c r="A951" s="6" t="s">
        <v>2061</v>
      </c>
      <c r="B951" s="7" t="s">
        <v>2062</v>
      </c>
    </row>
    <row r="952" customFormat="false" ht="12.75" hidden="false" customHeight="false" outlineLevel="0" collapsed="false">
      <c r="A952" s="6" t="s">
        <v>2063</v>
      </c>
      <c r="B952" s="7" t="s">
        <v>2062</v>
      </c>
    </row>
    <row r="953" customFormat="false" ht="12.75" hidden="false" customHeight="false" outlineLevel="0" collapsed="false">
      <c r="A953" s="6" t="s">
        <v>2064</v>
      </c>
      <c r="B953" s="7" t="s">
        <v>2065</v>
      </c>
    </row>
    <row r="954" customFormat="false" ht="12.75" hidden="false" customHeight="false" outlineLevel="0" collapsed="false">
      <c r="A954" s="6" t="s">
        <v>2066</v>
      </c>
      <c r="B954" s="7" t="s">
        <v>2067</v>
      </c>
    </row>
    <row r="955" customFormat="false" ht="12.75" hidden="false" customHeight="false" outlineLevel="0" collapsed="false">
      <c r="A955" s="6" t="s">
        <v>2068</v>
      </c>
      <c r="B955" s="7" t="s">
        <v>2069</v>
      </c>
    </row>
    <row r="956" customFormat="false" ht="12.75" hidden="false" customHeight="false" outlineLevel="0" collapsed="false">
      <c r="A956" s="6" t="s">
        <v>2070</v>
      </c>
      <c r="B956" s="7" t="s">
        <v>2071</v>
      </c>
    </row>
    <row r="957" customFormat="false" ht="12.75" hidden="false" customHeight="false" outlineLevel="0" collapsed="false">
      <c r="A957" s="6" t="s">
        <v>2072</v>
      </c>
      <c r="B957" s="7" t="s">
        <v>2071</v>
      </c>
    </row>
    <row r="958" customFormat="false" ht="12.75" hidden="false" customHeight="false" outlineLevel="0" collapsed="false">
      <c r="A958" s="6" t="s">
        <v>2073</v>
      </c>
      <c r="B958" s="7" t="s">
        <v>2074</v>
      </c>
    </row>
    <row r="959" customFormat="false" ht="12.75" hidden="false" customHeight="false" outlineLevel="0" collapsed="false">
      <c r="A959" s="6" t="s">
        <v>2075</v>
      </c>
      <c r="B959" s="7" t="s">
        <v>2076</v>
      </c>
    </row>
    <row r="960" customFormat="false" ht="12.75" hidden="false" customHeight="false" outlineLevel="0" collapsed="false">
      <c r="A960" s="6" t="s">
        <v>2077</v>
      </c>
      <c r="B960" s="7" t="s">
        <v>2078</v>
      </c>
    </row>
    <row r="961" customFormat="false" ht="12.75" hidden="false" customHeight="false" outlineLevel="0" collapsed="false">
      <c r="A961" s="6" t="s">
        <v>2079</v>
      </c>
      <c r="B961" s="7" t="s">
        <v>2078</v>
      </c>
    </row>
    <row r="962" customFormat="false" ht="12.75" hidden="false" customHeight="false" outlineLevel="0" collapsed="false">
      <c r="A962" s="6" t="s">
        <v>2080</v>
      </c>
      <c r="B962" s="7" t="s">
        <v>2081</v>
      </c>
    </row>
    <row r="963" customFormat="false" ht="12.75" hidden="false" customHeight="false" outlineLevel="0" collapsed="false">
      <c r="A963" s="6" t="s">
        <v>2082</v>
      </c>
      <c r="B963" s="7" t="s">
        <v>2083</v>
      </c>
    </row>
    <row r="964" customFormat="false" ht="12.75" hidden="false" customHeight="false" outlineLevel="0" collapsed="false">
      <c r="A964" s="6" t="s">
        <v>2084</v>
      </c>
      <c r="B964" s="7" t="s">
        <v>2085</v>
      </c>
    </row>
    <row r="965" customFormat="false" ht="12.75" hidden="false" customHeight="false" outlineLevel="0" collapsed="false">
      <c r="A965" s="6" t="s">
        <v>2086</v>
      </c>
      <c r="B965" s="7" t="s">
        <v>2085</v>
      </c>
    </row>
    <row r="966" customFormat="false" ht="12.75" hidden="false" customHeight="false" outlineLevel="0" collapsed="false">
      <c r="A966" s="6" t="s">
        <v>2087</v>
      </c>
      <c r="B966" s="7" t="s">
        <v>2085</v>
      </c>
    </row>
    <row r="967" customFormat="false" ht="12.75" hidden="false" customHeight="false" outlineLevel="0" collapsed="false">
      <c r="A967" s="6" t="s">
        <v>2088</v>
      </c>
      <c r="B967" s="7" t="s">
        <v>882</v>
      </c>
    </row>
    <row r="968" customFormat="false" ht="12.75" hidden="false" customHeight="false" outlineLevel="0" collapsed="false">
      <c r="A968" s="6" t="s">
        <v>2089</v>
      </c>
      <c r="B968" s="7" t="s">
        <v>2090</v>
      </c>
    </row>
    <row r="969" customFormat="false" ht="12.75" hidden="false" customHeight="false" outlineLevel="0" collapsed="false">
      <c r="A969" s="6" t="s">
        <v>2091</v>
      </c>
      <c r="B969" s="7" t="s">
        <v>927</v>
      </c>
    </row>
    <row r="970" customFormat="false" ht="12.75" hidden="false" customHeight="false" outlineLevel="0" collapsed="false">
      <c r="A970" s="6" t="s">
        <v>2092</v>
      </c>
      <c r="B970" s="7" t="s">
        <v>927</v>
      </c>
    </row>
    <row r="971" customFormat="false" ht="12.75" hidden="false" customHeight="false" outlineLevel="0" collapsed="false">
      <c r="A971" s="6" t="s">
        <v>2093</v>
      </c>
      <c r="B971" s="7" t="s">
        <v>2094</v>
      </c>
    </row>
    <row r="972" customFormat="false" ht="12.75" hidden="false" customHeight="false" outlineLevel="0" collapsed="false">
      <c r="A972" s="6" t="s">
        <v>2095</v>
      </c>
      <c r="B972" s="7" t="s">
        <v>2096</v>
      </c>
    </row>
    <row r="973" customFormat="false" ht="12.75" hidden="false" customHeight="false" outlineLevel="0" collapsed="false">
      <c r="A973" s="6" t="s">
        <v>2097</v>
      </c>
      <c r="B973" s="7" t="s">
        <v>2096</v>
      </c>
    </row>
    <row r="974" customFormat="false" ht="12.75" hidden="false" customHeight="false" outlineLevel="0" collapsed="false">
      <c r="A974" s="6" t="s">
        <v>2098</v>
      </c>
      <c r="B974" s="7" t="s">
        <v>2099</v>
      </c>
    </row>
    <row r="975" customFormat="false" ht="12.75" hidden="false" customHeight="false" outlineLevel="0" collapsed="false">
      <c r="A975" s="6" t="s">
        <v>2100</v>
      </c>
      <c r="B975" s="7" t="s">
        <v>2099</v>
      </c>
    </row>
    <row r="976" customFormat="false" ht="12.75" hidden="false" customHeight="false" outlineLevel="0" collapsed="false">
      <c r="A976" s="6" t="s">
        <v>2101</v>
      </c>
      <c r="B976" s="7" t="s">
        <v>2102</v>
      </c>
    </row>
    <row r="977" customFormat="false" ht="12.75" hidden="false" customHeight="false" outlineLevel="0" collapsed="false">
      <c r="A977" s="6" t="s">
        <v>2103</v>
      </c>
      <c r="B977" s="7" t="s">
        <v>2104</v>
      </c>
    </row>
    <row r="978" customFormat="false" ht="12.75" hidden="false" customHeight="false" outlineLevel="0" collapsed="false">
      <c r="A978" s="6" t="s">
        <v>328</v>
      </c>
      <c r="B978" s="7" t="s">
        <v>2105</v>
      </c>
    </row>
    <row r="979" customFormat="false" ht="12.75" hidden="false" customHeight="false" outlineLevel="0" collapsed="false">
      <c r="A979" s="6" t="s">
        <v>330</v>
      </c>
      <c r="B979" s="7" t="s">
        <v>2105</v>
      </c>
    </row>
    <row r="980" customFormat="false" ht="12.75" hidden="false" customHeight="false" outlineLevel="0" collapsed="false">
      <c r="A980" s="6" t="s">
        <v>2106</v>
      </c>
      <c r="B980" s="7" t="s">
        <v>2105</v>
      </c>
    </row>
    <row r="981" customFormat="false" ht="12.75" hidden="false" customHeight="false" outlineLevel="0" collapsed="false">
      <c r="A981" s="6" t="s">
        <v>2107</v>
      </c>
      <c r="B981" s="7" t="s">
        <v>2105</v>
      </c>
    </row>
    <row r="982" customFormat="false" ht="12.75" hidden="false" customHeight="false" outlineLevel="0" collapsed="false">
      <c r="A982" s="6" t="s">
        <v>2108</v>
      </c>
      <c r="B982" s="7" t="s">
        <v>2109</v>
      </c>
    </row>
    <row r="983" customFormat="false" ht="12.75" hidden="false" customHeight="false" outlineLevel="0" collapsed="false">
      <c r="A983" s="6" t="s">
        <v>2110</v>
      </c>
      <c r="B983" s="7" t="s">
        <v>2111</v>
      </c>
    </row>
    <row r="984" customFormat="false" ht="12.75" hidden="false" customHeight="false" outlineLevel="0" collapsed="false">
      <c r="A984" s="6" t="s">
        <v>2112</v>
      </c>
      <c r="B984" s="7" t="s">
        <v>2111</v>
      </c>
    </row>
    <row r="985" customFormat="false" ht="12.75" hidden="false" customHeight="false" outlineLevel="0" collapsed="false">
      <c r="A985" s="6" t="s">
        <v>2113</v>
      </c>
      <c r="B985" s="7" t="s">
        <v>2114</v>
      </c>
    </row>
    <row r="986" customFormat="false" ht="12.75" hidden="false" customHeight="false" outlineLevel="0" collapsed="false">
      <c r="A986" s="6" t="s">
        <v>2115</v>
      </c>
      <c r="B986" s="7" t="s">
        <v>2116</v>
      </c>
    </row>
    <row r="987" customFormat="false" ht="12.75" hidden="false" customHeight="false" outlineLevel="0" collapsed="false">
      <c r="A987" s="6" t="s">
        <v>2117</v>
      </c>
      <c r="B987" s="7" t="s">
        <v>2116</v>
      </c>
    </row>
    <row r="988" customFormat="false" ht="12.75" hidden="false" customHeight="false" outlineLevel="0" collapsed="false">
      <c r="A988" s="6" t="s">
        <v>2118</v>
      </c>
      <c r="B988" s="7" t="s">
        <v>2116</v>
      </c>
    </row>
    <row r="989" customFormat="false" ht="12.75" hidden="false" customHeight="false" outlineLevel="0" collapsed="false">
      <c r="A989" s="6" t="s">
        <v>2119</v>
      </c>
      <c r="B989" s="7" t="s">
        <v>2120</v>
      </c>
    </row>
    <row r="990" customFormat="false" ht="12.75" hidden="false" customHeight="false" outlineLevel="0" collapsed="false">
      <c r="A990" s="6" t="s">
        <v>2121</v>
      </c>
      <c r="B990" s="7" t="s">
        <v>2122</v>
      </c>
    </row>
    <row r="991" customFormat="false" ht="12.75" hidden="false" customHeight="false" outlineLevel="0" collapsed="false">
      <c r="A991" s="6" t="s">
        <v>2123</v>
      </c>
      <c r="B991" s="7" t="s">
        <v>2124</v>
      </c>
    </row>
    <row r="992" customFormat="false" ht="12.75" hidden="false" customHeight="false" outlineLevel="0" collapsed="false">
      <c r="A992" s="6" t="s">
        <v>2125</v>
      </c>
      <c r="B992" s="7" t="s">
        <v>2124</v>
      </c>
    </row>
    <row r="993" customFormat="false" ht="12.75" hidden="false" customHeight="false" outlineLevel="0" collapsed="false">
      <c r="A993" s="6" t="s">
        <v>2126</v>
      </c>
      <c r="B993" s="7" t="s">
        <v>2127</v>
      </c>
    </row>
    <row r="994" customFormat="false" ht="12.75" hidden="false" customHeight="false" outlineLevel="0" collapsed="false">
      <c r="A994" s="6" t="s">
        <v>2128</v>
      </c>
      <c r="B994" s="7" t="s">
        <v>2129</v>
      </c>
    </row>
    <row r="995" customFormat="false" ht="12.75" hidden="false" customHeight="false" outlineLevel="0" collapsed="false">
      <c r="A995" s="6" t="s">
        <v>2130</v>
      </c>
      <c r="B995" s="7" t="s">
        <v>2131</v>
      </c>
    </row>
    <row r="996" customFormat="false" ht="12.75" hidden="false" customHeight="false" outlineLevel="0" collapsed="false">
      <c r="A996" s="6" t="s">
        <v>2132</v>
      </c>
      <c r="B996" s="7" t="s">
        <v>2131</v>
      </c>
    </row>
    <row r="997" customFormat="false" ht="12.75" hidden="false" customHeight="false" outlineLevel="0" collapsed="false">
      <c r="A997" s="6" t="s">
        <v>2133</v>
      </c>
      <c r="B997" s="7" t="s">
        <v>2131</v>
      </c>
    </row>
    <row r="998" customFormat="false" ht="12.75" hidden="false" customHeight="false" outlineLevel="0" collapsed="false">
      <c r="A998" s="6" t="s">
        <v>2134</v>
      </c>
      <c r="B998" s="7" t="s">
        <v>2135</v>
      </c>
    </row>
    <row r="999" customFormat="false" ht="12.75" hidden="false" customHeight="false" outlineLevel="0" collapsed="false">
      <c r="A999" s="6" t="s">
        <v>2136</v>
      </c>
      <c r="B999" s="7" t="s">
        <v>2137</v>
      </c>
    </row>
    <row r="1000" customFormat="false" ht="12.75" hidden="false" customHeight="false" outlineLevel="0" collapsed="false">
      <c r="A1000" s="6" t="s">
        <v>2138</v>
      </c>
      <c r="B1000" s="7" t="s">
        <v>2139</v>
      </c>
    </row>
    <row r="1001" customFormat="false" ht="12.75" hidden="false" customHeight="false" outlineLevel="0" collapsed="false">
      <c r="A1001" s="6" t="s">
        <v>2140</v>
      </c>
      <c r="B1001" s="7" t="s">
        <v>2139</v>
      </c>
    </row>
    <row r="1002" customFormat="false" ht="12.75" hidden="false" customHeight="false" outlineLevel="0" collapsed="false">
      <c r="A1002" s="6" t="s">
        <v>2141</v>
      </c>
      <c r="B1002" s="7" t="s">
        <v>2142</v>
      </c>
    </row>
    <row r="1003" customFormat="false" ht="12.75" hidden="false" customHeight="false" outlineLevel="0" collapsed="false">
      <c r="A1003" s="6" t="s">
        <v>2143</v>
      </c>
      <c r="B1003" s="7" t="s">
        <v>2144</v>
      </c>
    </row>
    <row r="1004" customFormat="false" ht="12.75" hidden="false" customHeight="false" outlineLevel="0" collapsed="false">
      <c r="A1004" s="6" t="s">
        <v>2145</v>
      </c>
      <c r="B1004" s="7" t="s">
        <v>2146</v>
      </c>
    </row>
    <row r="1005" customFormat="false" ht="12.75" hidden="false" customHeight="false" outlineLevel="0" collapsed="false">
      <c r="A1005" s="6" t="s">
        <v>2147</v>
      </c>
      <c r="B1005" s="7" t="s">
        <v>2148</v>
      </c>
    </row>
    <row r="1006" customFormat="false" ht="12.75" hidden="false" customHeight="false" outlineLevel="0" collapsed="false">
      <c r="A1006" s="6" t="s">
        <v>2149</v>
      </c>
      <c r="B1006" s="7" t="s">
        <v>2150</v>
      </c>
    </row>
    <row r="1007" customFormat="false" ht="12.75" hidden="false" customHeight="false" outlineLevel="0" collapsed="false">
      <c r="A1007" s="6" t="s">
        <v>2151</v>
      </c>
      <c r="B1007" s="7" t="s">
        <v>2152</v>
      </c>
    </row>
    <row r="1008" customFormat="false" ht="12.75" hidden="false" customHeight="false" outlineLevel="0" collapsed="false">
      <c r="A1008" s="6" t="s">
        <v>2153</v>
      </c>
      <c r="B1008" s="7" t="s">
        <v>2152</v>
      </c>
    </row>
    <row r="1009" customFormat="false" ht="12.75" hidden="false" customHeight="false" outlineLevel="0" collapsed="false">
      <c r="A1009" s="6" t="s">
        <v>2154</v>
      </c>
      <c r="B1009" s="7" t="s">
        <v>2155</v>
      </c>
    </row>
    <row r="1010" customFormat="false" ht="12.75" hidden="false" customHeight="false" outlineLevel="0" collapsed="false">
      <c r="A1010" s="6" t="s">
        <v>2156</v>
      </c>
      <c r="B1010" s="7" t="s">
        <v>2157</v>
      </c>
    </row>
    <row r="1011" customFormat="false" ht="12.75" hidden="false" customHeight="false" outlineLevel="0" collapsed="false">
      <c r="A1011" s="6" t="s">
        <v>2158</v>
      </c>
      <c r="B1011" s="7" t="s">
        <v>2159</v>
      </c>
    </row>
    <row r="1012" customFormat="false" ht="12.75" hidden="false" customHeight="false" outlineLevel="0" collapsed="false">
      <c r="A1012" s="6" t="s">
        <v>2160</v>
      </c>
      <c r="B1012" s="7" t="s">
        <v>2161</v>
      </c>
    </row>
    <row r="1013" customFormat="false" ht="12.75" hidden="false" customHeight="false" outlineLevel="0" collapsed="false">
      <c r="A1013" s="6" t="s">
        <v>2162</v>
      </c>
      <c r="B1013" s="7" t="s">
        <v>2161</v>
      </c>
    </row>
    <row r="1014" customFormat="false" ht="12.75" hidden="false" customHeight="false" outlineLevel="0" collapsed="false">
      <c r="A1014" s="6" t="s">
        <v>2163</v>
      </c>
      <c r="B1014" s="7" t="s">
        <v>2164</v>
      </c>
    </row>
    <row r="1015" customFormat="false" ht="12.75" hidden="false" customHeight="false" outlineLevel="0" collapsed="false">
      <c r="A1015" s="6" t="s">
        <v>2165</v>
      </c>
      <c r="B1015" s="7" t="s">
        <v>2166</v>
      </c>
    </row>
    <row r="1016" customFormat="false" ht="12.75" hidden="false" customHeight="false" outlineLevel="0" collapsed="false">
      <c r="A1016" s="6" t="s">
        <v>2167</v>
      </c>
      <c r="B1016" s="7" t="s">
        <v>2166</v>
      </c>
    </row>
    <row r="1017" customFormat="false" ht="12.75" hidden="false" customHeight="false" outlineLevel="0" collapsed="false">
      <c r="A1017" s="6" t="s">
        <v>2168</v>
      </c>
      <c r="B1017" s="7" t="s">
        <v>2169</v>
      </c>
    </row>
    <row r="1018" customFormat="false" ht="12.75" hidden="false" customHeight="false" outlineLevel="0" collapsed="false">
      <c r="A1018" s="6" t="s">
        <v>2170</v>
      </c>
      <c r="B1018" s="7" t="s">
        <v>2171</v>
      </c>
    </row>
    <row r="1019" customFormat="false" ht="12.75" hidden="false" customHeight="false" outlineLevel="0" collapsed="false">
      <c r="A1019" s="6" t="s">
        <v>2172</v>
      </c>
      <c r="B1019" s="7" t="s">
        <v>2171</v>
      </c>
    </row>
    <row r="1020" customFormat="false" ht="12.75" hidden="false" customHeight="false" outlineLevel="0" collapsed="false">
      <c r="A1020" s="6" t="s">
        <v>2173</v>
      </c>
      <c r="B1020" s="7" t="s">
        <v>2171</v>
      </c>
    </row>
    <row r="1021" customFormat="false" ht="12.75" hidden="false" customHeight="false" outlineLevel="0" collapsed="false">
      <c r="A1021" s="6" t="s">
        <v>2174</v>
      </c>
      <c r="B1021" s="7" t="s">
        <v>2175</v>
      </c>
    </row>
    <row r="1022" customFormat="false" ht="12.75" hidden="false" customHeight="false" outlineLevel="0" collapsed="false">
      <c r="A1022" s="6" t="s">
        <v>2176</v>
      </c>
      <c r="B1022" s="7" t="s">
        <v>2175</v>
      </c>
    </row>
    <row r="1023" customFormat="false" ht="12.75" hidden="false" customHeight="false" outlineLevel="0" collapsed="false">
      <c r="A1023" s="6" t="s">
        <v>2177</v>
      </c>
      <c r="B1023" s="7" t="s">
        <v>2178</v>
      </c>
    </row>
    <row r="1024" customFormat="false" ht="12.75" hidden="false" customHeight="false" outlineLevel="0" collapsed="false">
      <c r="A1024" s="6" t="s">
        <v>2179</v>
      </c>
      <c r="B1024" s="7" t="s">
        <v>2180</v>
      </c>
    </row>
    <row r="1025" customFormat="false" ht="12.75" hidden="false" customHeight="false" outlineLevel="0" collapsed="false">
      <c r="A1025" s="6" t="s">
        <v>2181</v>
      </c>
      <c r="B1025" s="7" t="s">
        <v>2182</v>
      </c>
    </row>
    <row r="1026" customFormat="false" ht="12.75" hidden="false" customHeight="false" outlineLevel="0" collapsed="false">
      <c r="A1026" s="6" t="s">
        <v>2183</v>
      </c>
      <c r="B1026" s="7" t="s">
        <v>2184</v>
      </c>
    </row>
    <row r="1027" customFormat="false" ht="12.75" hidden="false" customHeight="false" outlineLevel="0" collapsed="false">
      <c r="A1027" s="6" t="s">
        <v>2185</v>
      </c>
      <c r="B1027" s="7" t="s">
        <v>2186</v>
      </c>
    </row>
    <row r="1028" customFormat="false" ht="12.75" hidden="false" customHeight="false" outlineLevel="0" collapsed="false">
      <c r="A1028" s="6" t="s">
        <v>2187</v>
      </c>
      <c r="B1028" s="7" t="s">
        <v>2188</v>
      </c>
    </row>
    <row r="1029" customFormat="false" ht="12.75" hidden="false" customHeight="false" outlineLevel="0" collapsed="false">
      <c r="A1029" s="6" t="s">
        <v>2189</v>
      </c>
      <c r="B1029" s="7" t="s">
        <v>2190</v>
      </c>
    </row>
    <row r="1030" customFormat="false" ht="12.75" hidden="false" customHeight="false" outlineLevel="0" collapsed="false">
      <c r="A1030" s="6" t="s">
        <v>2191</v>
      </c>
      <c r="B1030" s="7" t="s">
        <v>2192</v>
      </c>
    </row>
    <row r="1031" customFormat="false" ht="12.75" hidden="false" customHeight="false" outlineLevel="0" collapsed="false">
      <c r="A1031" s="6" t="s">
        <v>2193</v>
      </c>
      <c r="B1031" s="7" t="s">
        <v>2194</v>
      </c>
    </row>
    <row r="1032" customFormat="false" ht="12.75" hidden="false" customHeight="false" outlineLevel="0" collapsed="false">
      <c r="A1032" s="6" t="s">
        <v>2195</v>
      </c>
      <c r="B1032" s="7" t="s">
        <v>2196</v>
      </c>
    </row>
    <row r="1033" customFormat="false" ht="12.75" hidden="false" customHeight="false" outlineLevel="0" collapsed="false">
      <c r="A1033" s="6" t="s">
        <v>2197</v>
      </c>
      <c r="B1033" s="7" t="s">
        <v>2198</v>
      </c>
    </row>
    <row r="1034" customFormat="false" ht="12.75" hidden="false" customHeight="false" outlineLevel="0" collapsed="false">
      <c r="A1034" s="6" t="s">
        <v>2199</v>
      </c>
      <c r="B1034" s="7" t="s">
        <v>2200</v>
      </c>
    </row>
    <row r="1035" customFormat="false" ht="12.75" hidden="false" customHeight="false" outlineLevel="0" collapsed="false">
      <c r="A1035" s="6" t="s">
        <v>2201</v>
      </c>
      <c r="B1035" s="7" t="s">
        <v>2202</v>
      </c>
    </row>
    <row r="1036" customFormat="false" ht="12.75" hidden="false" customHeight="false" outlineLevel="0" collapsed="false">
      <c r="A1036" s="6" t="s">
        <v>2203</v>
      </c>
      <c r="B1036" s="7" t="s">
        <v>2204</v>
      </c>
    </row>
    <row r="1037" customFormat="false" ht="12.75" hidden="false" customHeight="false" outlineLevel="0" collapsed="false">
      <c r="A1037" s="6" t="s">
        <v>2205</v>
      </c>
      <c r="B1037" s="7" t="s">
        <v>2206</v>
      </c>
    </row>
    <row r="1038" customFormat="false" ht="12.75" hidden="false" customHeight="false" outlineLevel="0" collapsed="false">
      <c r="A1038" s="6" t="s">
        <v>2207</v>
      </c>
      <c r="B1038" s="7" t="s">
        <v>2208</v>
      </c>
    </row>
    <row r="1039" customFormat="false" ht="12.75" hidden="false" customHeight="false" outlineLevel="0" collapsed="false">
      <c r="A1039" s="6" t="s">
        <v>2209</v>
      </c>
      <c r="B1039" s="7" t="s">
        <v>2210</v>
      </c>
    </row>
    <row r="1040" customFormat="false" ht="12.75" hidden="false" customHeight="false" outlineLevel="0" collapsed="false">
      <c r="A1040" s="6" t="s">
        <v>2211</v>
      </c>
      <c r="B1040" s="7" t="s">
        <v>2212</v>
      </c>
    </row>
    <row r="1041" customFormat="false" ht="12.75" hidden="false" customHeight="false" outlineLevel="0" collapsed="false">
      <c r="A1041" s="6" t="s">
        <v>2213</v>
      </c>
      <c r="B1041" s="7" t="s">
        <v>2214</v>
      </c>
    </row>
    <row r="1042" customFormat="false" ht="12.75" hidden="false" customHeight="false" outlineLevel="0" collapsed="false">
      <c r="A1042" s="6" t="s">
        <v>2215</v>
      </c>
      <c r="B1042" s="7" t="s">
        <v>2216</v>
      </c>
    </row>
    <row r="1043" customFormat="false" ht="12.75" hidden="false" customHeight="false" outlineLevel="0" collapsed="false">
      <c r="A1043" s="6" t="s">
        <v>2217</v>
      </c>
      <c r="B1043" s="7" t="s">
        <v>2218</v>
      </c>
    </row>
    <row r="1044" customFormat="false" ht="12.75" hidden="false" customHeight="false" outlineLevel="0" collapsed="false">
      <c r="A1044" s="6" t="s">
        <v>2219</v>
      </c>
      <c r="B1044" s="7" t="s">
        <v>2220</v>
      </c>
    </row>
    <row r="1045" customFormat="false" ht="12.75" hidden="false" customHeight="false" outlineLevel="0" collapsed="false">
      <c r="A1045" s="6" t="s">
        <v>2221</v>
      </c>
      <c r="B1045" s="7" t="s">
        <v>2222</v>
      </c>
    </row>
    <row r="1046" customFormat="false" ht="12.75" hidden="false" customHeight="false" outlineLevel="0" collapsed="false">
      <c r="A1046" s="6" t="s">
        <v>2223</v>
      </c>
      <c r="B1046" s="7" t="s">
        <v>2222</v>
      </c>
    </row>
    <row r="1047" customFormat="false" ht="12.75" hidden="false" customHeight="false" outlineLevel="0" collapsed="false">
      <c r="A1047" s="6" t="s">
        <v>2224</v>
      </c>
      <c r="B1047" s="7" t="s">
        <v>2225</v>
      </c>
    </row>
    <row r="1048" customFormat="false" ht="12.75" hidden="false" customHeight="false" outlineLevel="0" collapsed="false">
      <c r="A1048" s="6" t="s">
        <v>2226</v>
      </c>
      <c r="B1048" s="7" t="s">
        <v>2227</v>
      </c>
    </row>
    <row r="1049" customFormat="false" ht="12.75" hidden="false" customHeight="false" outlineLevel="0" collapsed="false">
      <c r="A1049" s="6" t="s">
        <v>2228</v>
      </c>
      <c r="B1049" s="7" t="s">
        <v>2229</v>
      </c>
    </row>
    <row r="1050" customFormat="false" ht="12.75" hidden="false" customHeight="false" outlineLevel="0" collapsed="false">
      <c r="A1050" s="6" t="s">
        <v>2230</v>
      </c>
      <c r="B1050" s="7" t="s">
        <v>2231</v>
      </c>
    </row>
    <row r="1051" customFormat="false" ht="12.75" hidden="false" customHeight="false" outlineLevel="0" collapsed="false">
      <c r="A1051" s="6" t="s">
        <v>2232</v>
      </c>
      <c r="B1051" s="7" t="s">
        <v>2233</v>
      </c>
    </row>
    <row r="1052" customFormat="false" ht="12.75" hidden="false" customHeight="false" outlineLevel="0" collapsed="false">
      <c r="A1052" s="6" t="s">
        <v>2234</v>
      </c>
      <c r="B1052" s="7" t="s">
        <v>2235</v>
      </c>
    </row>
    <row r="1053" customFormat="false" ht="12.75" hidden="false" customHeight="false" outlineLevel="0" collapsed="false">
      <c r="A1053" s="6" t="s">
        <v>2236</v>
      </c>
      <c r="B1053" s="7" t="s">
        <v>2237</v>
      </c>
    </row>
    <row r="1054" customFormat="false" ht="12.75" hidden="false" customHeight="false" outlineLevel="0" collapsed="false">
      <c r="A1054" s="6" t="s">
        <v>2238</v>
      </c>
      <c r="B1054" s="7" t="s">
        <v>2239</v>
      </c>
    </row>
    <row r="1055" customFormat="false" ht="12.75" hidden="false" customHeight="false" outlineLevel="0" collapsed="false">
      <c r="A1055" s="6" t="s">
        <v>2240</v>
      </c>
      <c r="B1055" s="7" t="s">
        <v>2241</v>
      </c>
    </row>
    <row r="1056" customFormat="false" ht="12.75" hidden="false" customHeight="false" outlineLevel="0" collapsed="false">
      <c r="A1056" s="6" t="s">
        <v>2242</v>
      </c>
      <c r="B1056" s="7" t="s">
        <v>2243</v>
      </c>
    </row>
    <row r="1057" customFormat="false" ht="12.75" hidden="false" customHeight="false" outlineLevel="0" collapsed="false">
      <c r="A1057" s="6" t="s">
        <v>2244</v>
      </c>
      <c r="B1057" s="7" t="s">
        <v>2245</v>
      </c>
    </row>
    <row r="1058" customFormat="false" ht="12.75" hidden="false" customHeight="false" outlineLevel="0" collapsed="false">
      <c r="A1058" s="6" t="s">
        <v>2246</v>
      </c>
      <c r="B1058" s="7" t="s">
        <v>2247</v>
      </c>
    </row>
    <row r="1059" customFormat="false" ht="12.75" hidden="false" customHeight="false" outlineLevel="0" collapsed="false">
      <c r="A1059" s="6" t="s">
        <v>2248</v>
      </c>
      <c r="B1059" s="7" t="s">
        <v>2249</v>
      </c>
    </row>
    <row r="1060" customFormat="false" ht="12.75" hidden="false" customHeight="false" outlineLevel="0" collapsed="false">
      <c r="A1060" s="6" t="s">
        <v>2250</v>
      </c>
      <c r="B1060" s="7" t="s">
        <v>2251</v>
      </c>
    </row>
    <row r="1061" customFormat="false" ht="12.75" hidden="false" customHeight="false" outlineLevel="0" collapsed="false">
      <c r="A1061" s="6" t="s">
        <v>2252</v>
      </c>
      <c r="B1061" s="7" t="s">
        <v>2253</v>
      </c>
    </row>
    <row r="1062" customFormat="false" ht="12.75" hidden="false" customHeight="false" outlineLevel="0" collapsed="false">
      <c r="A1062" s="6" t="s">
        <v>2254</v>
      </c>
      <c r="B1062" s="7" t="s">
        <v>2255</v>
      </c>
    </row>
    <row r="1063" customFormat="false" ht="12.75" hidden="false" customHeight="false" outlineLevel="0" collapsed="false">
      <c r="A1063" s="6" t="s">
        <v>2256</v>
      </c>
      <c r="B1063" s="7" t="s">
        <v>2257</v>
      </c>
    </row>
    <row r="1064" customFormat="false" ht="12.75" hidden="false" customHeight="false" outlineLevel="0" collapsed="false">
      <c r="A1064" s="6" t="s">
        <v>2258</v>
      </c>
      <c r="B1064" s="7" t="s">
        <v>2259</v>
      </c>
    </row>
    <row r="1065" customFormat="false" ht="12.75" hidden="false" customHeight="false" outlineLevel="0" collapsed="false">
      <c r="A1065" s="6" t="s">
        <v>2260</v>
      </c>
      <c r="B1065" s="7" t="s">
        <v>2261</v>
      </c>
    </row>
    <row r="1066" customFormat="false" ht="12.75" hidden="false" customHeight="false" outlineLevel="0" collapsed="false">
      <c r="A1066" s="6" t="s">
        <v>2262</v>
      </c>
      <c r="B1066" s="7" t="s">
        <v>2150</v>
      </c>
    </row>
    <row r="1067" customFormat="false" ht="12.75" hidden="false" customHeight="false" outlineLevel="0" collapsed="false">
      <c r="A1067" s="6" t="s">
        <v>2263</v>
      </c>
      <c r="B1067" s="7" t="s">
        <v>2150</v>
      </c>
    </row>
    <row r="1068" customFormat="false" ht="12.75" hidden="false" customHeight="false" outlineLevel="0" collapsed="false">
      <c r="A1068" s="6" t="s">
        <v>2264</v>
      </c>
      <c r="B1068" s="7" t="s">
        <v>2265</v>
      </c>
    </row>
    <row r="1069" customFormat="false" ht="12.75" hidden="false" customHeight="false" outlineLevel="0" collapsed="false">
      <c r="A1069" s="6" t="s">
        <v>2266</v>
      </c>
      <c r="B1069" s="7" t="s">
        <v>2267</v>
      </c>
    </row>
    <row r="1070" customFormat="false" ht="12.75" hidden="false" customHeight="false" outlineLevel="0" collapsed="false">
      <c r="A1070" s="6" t="s">
        <v>2268</v>
      </c>
      <c r="B1070" s="7" t="s">
        <v>2269</v>
      </c>
    </row>
    <row r="1071" customFormat="false" ht="12.75" hidden="false" customHeight="false" outlineLevel="0" collapsed="false">
      <c r="A1071" s="6" t="s">
        <v>2270</v>
      </c>
      <c r="B1071" s="7" t="s">
        <v>2269</v>
      </c>
    </row>
    <row r="1072" customFormat="false" ht="12.75" hidden="false" customHeight="false" outlineLevel="0" collapsed="false">
      <c r="A1072" s="6" t="s">
        <v>2271</v>
      </c>
      <c r="B1072" s="7" t="s">
        <v>2272</v>
      </c>
    </row>
    <row r="1073" customFormat="false" ht="12.75" hidden="false" customHeight="false" outlineLevel="0" collapsed="false">
      <c r="A1073" s="6" t="s">
        <v>2273</v>
      </c>
      <c r="B1073" s="7" t="s">
        <v>2274</v>
      </c>
    </row>
    <row r="1074" customFormat="false" ht="12.75" hidden="false" customHeight="false" outlineLevel="0" collapsed="false">
      <c r="A1074" s="6" t="s">
        <v>2275</v>
      </c>
      <c r="B1074" s="7" t="s">
        <v>2276</v>
      </c>
    </row>
    <row r="1075" customFormat="false" ht="12.75" hidden="false" customHeight="false" outlineLevel="0" collapsed="false">
      <c r="A1075" s="6" t="s">
        <v>2277</v>
      </c>
      <c r="B1075" s="7" t="s">
        <v>2278</v>
      </c>
    </row>
    <row r="1076" customFormat="false" ht="12.75" hidden="false" customHeight="false" outlineLevel="0" collapsed="false">
      <c r="A1076" s="6" t="s">
        <v>2279</v>
      </c>
      <c r="B1076" s="7" t="s">
        <v>2278</v>
      </c>
    </row>
    <row r="1077" customFormat="false" ht="12.75" hidden="false" customHeight="false" outlineLevel="0" collapsed="false">
      <c r="A1077" s="6" t="s">
        <v>2280</v>
      </c>
      <c r="B1077" s="7" t="s">
        <v>2281</v>
      </c>
    </row>
    <row r="1078" customFormat="false" ht="12.75" hidden="false" customHeight="false" outlineLevel="0" collapsed="false">
      <c r="A1078" s="6" t="s">
        <v>2282</v>
      </c>
      <c r="B1078" s="7" t="s">
        <v>2283</v>
      </c>
    </row>
    <row r="1079" customFormat="false" ht="12.75" hidden="false" customHeight="false" outlineLevel="0" collapsed="false">
      <c r="A1079" s="6" t="s">
        <v>2284</v>
      </c>
      <c r="B1079" s="7" t="s">
        <v>2285</v>
      </c>
    </row>
    <row r="1080" customFormat="false" ht="12.75" hidden="false" customHeight="false" outlineLevel="0" collapsed="false">
      <c r="A1080" s="6" t="s">
        <v>2286</v>
      </c>
      <c r="B1080" s="7" t="s">
        <v>2285</v>
      </c>
    </row>
    <row r="1081" customFormat="false" ht="12.75" hidden="false" customHeight="false" outlineLevel="0" collapsed="false">
      <c r="A1081" s="6" t="s">
        <v>2287</v>
      </c>
      <c r="B1081" s="7" t="s">
        <v>2288</v>
      </c>
    </row>
    <row r="1082" customFormat="false" ht="12.75" hidden="false" customHeight="false" outlineLevel="0" collapsed="false">
      <c r="A1082" s="6" t="s">
        <v>2289</v>
      </c>
      <c r="B1082" s="7" t="s">
        <v>2290</v>
      </c>
    </row>
    <row r="1083" customFormat="false" ht="12.75" hidden="false" customHeight="false" outlineLevel="0" collapsed="false">
      <c r="A1083" s="6" t="s">
        <v>2291</v>
      </c>
      <c r="B1083" s="7" t="s">
        <v>2292</v>
      </c>
    </row>
    <row r="1084" customFormat="false" ht="12.75" hidden="false" customHeight="false" outlineLevel="0" collapsed="false">
      <c r="A1084" s="6" t="s">
        <v>2293</v>
      </c>
      <c r="B1084" s="7" t="s">
        <v>2294</v>
      </c>
    </row>
    <row r="1085" customFormat="false" ht="12.75" hidden="false" customHeight="false" outlineLevel="0" collapsed="false">
      <c r="A1085" s="6" t="s">
        <v>2295</v>
      </c>
      <c r="B1085" s="7" t="s">
        <v>2296</v>
      </c>
    </row>
    <row r="1086" customFormat="false" ht="12.75" hidden="false" customHeight="false" outlineLevel="0" collapsed="false">
      <c r="A1086" s="6" t="s">
        <v>2297</v>
      </c>
      <c r="B1086" s="7" t="s">
        <v>2296</v>
      </c>
    </row>
    <row r="1087" customFormat="false" ht="12.75" hidden="false" customHeight="false" outlineLevel="0" collapsed="false">
      <c r="A1087" s="6" t="s">
        <v>2298</v>
      </c>
      <c r="B1087" s="7" t="s">
        <v>2299</v>
      </c>
    </row>
    <row r="1088" customFormat="false" ht="12.75" hidden="false" customHeight="false" outlineLevel="0" collapsed="false">
      <c r="A1088" s="6" t="s">
        <v>2300</v>
      </c>
      <c r="B1088" s="7" t="s">
        <v>2301</v>
      </c>
    </row>
    <row r="1089" customFormat="false" ht="12.75" hidden="false" customHeight="false" outlineLevel="0" collapsed="false">
      <c r="A1089" s="6" t="s">
        <v>2302</v>
      </c>
      <c r="B1089" s="7" t="s">
        <v>2303</v>
      </c>
    </row>
    <row r="1090" customFormat="false" ht="12.75" hidden="false" customHeight="false" outlineLevel="0" collapsed="false">
      <c r="A1090" s="6" t="s">
        <v>2304</v>
      </c>
      <c r="B1090" s="7" t="s">
        <v>2305</v>
      </c>
    </row>
    <row r="1091" customFormat="false" ht="12.75" hidden="false" customHeight="false" outlineLevel="0" collapsed="false">
      <c r="A1091" s="6" t="s">
        <v>2306</v>
      </c>
      <c r="B1091" s="7" t="s">
        <v>2305</v>
      </c>
    </row>
    <row r="1092" customFormat="false" ht="12.75" hidden="false" customHeight="false" outlineLevel="0" collapsed="false">
      <c r="A1092" s="6" t="s">
        <v>2307</v>
      </c>
      <c r="B1092" s="7" t="s">
        <v>2305</v>
      </c>
    </row>
    <row r="1093" customFormat="false" ht="12.75" hidden="false" customHeight="false" outlineLevel="0" collapsed="false">
      <c r="A1093" s="6" t="s">
        <v>2308</v>
      </c>
      <c r="B1093" s="7" t="s">
        <v>2309</v>
      </c>
    </row>
    <row r="1094" customFormat="false" ht="12.75" hidden="false" customHeight="false" outlineLevel="0" collapsed="false">
      <c r="A1094" s="6" t="s">
        <v>2310</v>
      </c>
      <c r="B1094" s="7" t="s">
        <v>2309</v>
      </c>
    </row>
    <row r="1095" customFormat="false" ht="12.75" hidden="false" customHeight="false" outlineLevel="0" collapsed="false">
      <c r="A1095" s="6" t="s">
        <v>2311</v>
      </c>
      <c r="B1095" s="7" t="s">
        <v>2312</v>
      </c>
    </row>
    <row r="1096" customFormat="false" ht="12.75" hidden="false" customHeight="false" outlineLevel="0" collapsed="false">
      <c r="A1096" s="6" t="s">
        <v>2313</v>
      </c>
      <c r="B1096" s="7" t="s">
        <v>2314</v>
      </c>
    </row>
    <row r="1097" customFormat="false" ht="12.75" hidden="false" customHeight="false" outlineLevel="0" collapsed="false">
      <c r="A1097" s="6" t="s">
        <v>2315</v>
      </c>
      <c r="B1097" s="7" t="s">
        <v>2316</v>
      </c>
    </row>
    <row r="1098" customFormat="false" ht="12.75" hidden="false" customHeight="false" outlineLevel="0" collapsed="false">
      <c r="A1098" s="6" t="s">
        <v>2317</v>
      </c>
      <c r="B1098" s="7" t="s">
        <v>2318</v>
      </c>
    </row>
    <row r="1099" customFormat="false" ht="12.75" hidden="false" customHeight="false" outlineLevel="0" collapsed="false">
      <c r="A1099" s="6" t="s">
        <v>2319</v>
      </c>
      <c r="B1099" s="7" t="s">
        <v>2320</v>
      </c>
    </row>
    <row r="1100" customFormat="false" ht="12.75" hidden="false" customHeight="false" outlineLevel="0" collapsed="false">
      <c r="A1100" s="6" t="s">
        <v>2321</v>
      </c>
      <c r="B1100" s="7" t="s">
        <v>2322</v>
      </c>
    </row>
    <row r="1101" customFormat="false" ht="12.75" hidden="false" customHeight="false" outlineLevel="0" collapsed="false">
      <c r="A1101" s="6" t="s">
        <v>2323</v>
      </c>
      <c r="B1101" s="7" t="s">
        <v>2324</v>
      </c>
    </row>
    <row r="1102" customFormat="false" ht="12.75" hidden="false" customHeight="false" outlineLevel="0" collapsed="false">
      <c r="A1102" s="6" t="s">
        <v>2325</v>
      </c>
      <c r="B1102" s="7" t="s">
        <v>2326</v>
      </c>
    </row>
    <row r="1103" customFormat="false" ht="12.75" hidden="false" customHeight="false" outlineLevel="0" collapsed="false">
      <c r="A1103" s="6" t="s">
        <v>2327</v>
      </c>
      <c r="B1103" s="7" t="s">
        <v>2326</v>
      </c>
    </row>
    <row r="1104" customFormat="false" ht="12.75" hidden="false" customHeight="false" outlineLevel="0" collapsed="false">
      <c r="A1104" s="6" t="s">
        <v>2328</v>
      </c>
      <c r="B1104" s="7" t="s">
        <v>2329</v>
      </c>
    </row>
    <row r="1105" customFormat="false" ht="12.75" hidden="false" customHeight="false" outlineLevel="0" collapsed="false">
      <c r="A1105" s="6" t="s">
        <v>2330</v>
      </c>
      <c r="B1105" s="7" t="s">
        <v>2331</v>
      </c>
    </row>
    <row r="1106" customFormat="false" ht="12.75" hidden="false" customHeight="false" outlineLevel="0" collapsed="false">
      <c r="A1106" s="6" t="s">
        <v>2332</v>
      </c>
      <c r="B1106" s="7" t="s">
        <v>2333</v>
      </c>
    </row>
    <row r="1107" customFormat="false" ht="12.75" hidden="false" customHeight="false" outlineLevel="0" collapsed="false">
      <c r="A1107" s="6" t="s">
        <v>2334</v>
      </c>
      <c r="B1107" s="7" t="s">
        <v>2335</v>
      </c>
    </row>
    <row r="1108" customFormat="false" ht="12.75" hidden="false" customHeight="false" outlineLevel="0" collapsed="false">
      <c r="A1108" s="6" t="s">
        <v>2336</v>
      </c>
      <c r="B1108" s="7" t="s">
        <v>2337</v>
      </c>
    </row>
    <row r="1109" customFormat="false" ht="12.75" hidden="false" customHeight="false" outlineLevel="0" collapsed="false">
      <c r="A1109" s="6" t="s">
        <v>2338</v>
      </c>
      <c r="B1109" s="7" t="s">
        <v>2339</v>
      </c>
    </row>
    <row r="1110" customFormat="false" ht="12.75" hidden="false" customHeight="false" outlineLevel="0" collapsed="false">
      <c r="A1110" s="6" t="s">
        <v>2340</v>
      </c>
      <c r="B1110" s="7" t="s">
        <v>2341</v>
      </c>
    </row>
    <row r="1111" customFormat="false" ht="12.75" hidden="false" customHeight="false" outlineLevel="0" collapsed="false">
      <c r="A1111" s="6" t="s">
        <v>2342</v>
      </c>
      <c r="B1111" s="7" t="s">
        <v>2343</v>
      </c>
    </row>
    <row r="1112" customFormat="false" ht="12.75" hidden="false" customHeight="false" outlineLevel="0" collapsed="false">
      <c r="A1112" s="6" t="s">
        <v>2344</v>
      </c>
      <c r="B1112" s="7" t="s">
        <v>2343</v>
      </c>
    </row>
    <row r="1113" customFormat="false" ht="12.75" hidden="false" customHeight="false" outlineLevel="0" collapsed="false">
      <c r="A1113" s="6" t="s">
        <v>2345</v>
      </c>
      <c r="B1113" s="7" t="s">
        <v>2346</v>
      </c>
    </row>
    <row r="1114" customFormat="false" ht="12.75" hidden="false" customHeight="false" outlineLevel="0" collapsed="false">
      <c r="A1114" s="6" t="s">
        <v>2347</v>
      </c>
      <c r="B1114" s="7" t="s">
        <v>2348</v>
      </c>
    </row>
    <row r="1115" customFormat="false" ht="12.75" hidden="false" customHeight="false" outlineLevel="0" collapsed="false">
      <c r="A1115" s="6" t="s">
        <v>2349</v>
      </c>
      <c r="B1115" s="7" t="s">
        <v>2350</v>
      </c>
    </row>
    <row r="1116" customFormat="false" ht="12.75" hidden="false" customHeight="false" outlineLevel="0" collapsed="false">
      <c r="A1116" s="6" t="s">
        <v>2351</v>
      </c>
      <c r="B1116" s="7" t="s">
        <v>2352</v>
      </c>
    </row>
    <row r="1117" customFormat="false" ht="12.75" hidden="false" customHeight="false" outlineLevel="0" collapsed="false">
      <c r="A1117" s="6" t="s">
        <v>2353</v>
      </c>
      <c r="B1117" s="7" t="s">
        <v>2354</v>
      </c>
    </row>
    <row r="1118" customFormat="false" ht="12.75" hidden="false" customHeight="false" outlineLevel="0" collapsed="false">
      <c r="A1118" s="6" t="s">
        <v>2355</v>
      </c>
      <c r="B1118" s="7" t="s">
        <v>2354</v>
      </c>
    </row>
    <row r="1119" customFormat="false" ht="12.75" hidden="false" customHeight="false" outlineLevel="0" collapsed="false">
      <c r="A1119" s="6" t="s">
        <v>2356</v>
      </c>
      <c r="B1119" s="7" t="s">
        <v>2357</v>
      </c>
    </row>
    <row r="1120" customFormat="false" ht="12.75" hidden="false" customHeight="false" outlineLevel="0" collapsed="false">
      <c r="A1120" s="6" t="s">
        <v>2358</v>
      </c>
      <c r="B1120" s="7" t="s">
        <v>2359</v>
      </c>
    </row>
    <row r="1121" customFormat="false" ht="12.75" hidden="false" customHeight="false" outlineLevel="0" collapsed="false">
      <c r="A1121" s="6" t="s">
        <v>2360</v>
      </c>
      <c r="B1121" s="7" t="s">
        <v>2361</v>
      </c>
    </row>
    <row r="1122" customFormat="false" ht="12.75" hidden="false" customHeight="false" outlineLevel="0" collapsed="false">
      <c r="A1122" s="6" t="s">
        <v>2362</v>
      </c>
      <c r="B1122" s="7" t="s">
        <v>2361</v>
      </c>
    </row>
    <row r="1123" customFormat="false" ht="12.75" hidden="false" customHeight="false" outlineLevel="0" collapsed="false">
      <c r="A1123" s="6" t="s">
        <v>2363</v>
      </c>
      <c r="B1123" s="7" t="s">
        <v>2364</v>
      </c>
    </row>
    <row r="1124" customFormat="false" ht="12.75" hidden="false" customHeight="false" outlineLevel="0" collapsed="false">
      <c r="A1124" s="6" t="s">
        <v>2365</v>
      </c>
      <c r="B1124" s="7" t="s">
        <v>2366</v>
      </c>
    </row>
    <row r="1125" customFormat="false" ht="12.75" hidden="false" customHeight="false" outlineLevel="0" collapsed="false">
      <c r="A1125" s="6" t="s">
        <v>2367</v>
      </c>
      <c r="B1125" s="7" t="s">
        <v>2366</v>
      </c>
    </row>
    <row r="1126" customFormat="false" ht="12.75" hidden="false" customHeight="false" outlineLevel="0" collapsed="false">
      <c r="A1126" s="6" t="s">
        <v>2368</v>
      </c>
      <c r="B1126" s="7" t="s">
        <v>2369</v>
      </c>
    </row>
    <row r="1127" customFormat="false" ht="12.75" hidden="false" customHeight="false" outlineLevel="0" collapsed="false">
      <c r="A1127" s="6" t="s">
        <v>2370</v>
      </c>
      <c r="B1127" s="7" t="s">
        <v>2369</v>
      </c>
    </row>
    <row r="1128" customFormat="false" ht="12.75" hidden="false" customHeight="false" outlineLevel="0" collapsed="false">
      <c r="A1128" s="6" t="s">
        <v>2371</v>
      </c>
      <c r="B1128" s="7" t="s">
        <v>2369</v>
      </c>
    </row>
    <row r="1129" customFormat="false" ht="12.75" hidden="false" customHeight="false" outlineLevel="0" collapsed="false">
      <c r="A1129" s="6" t="s">
        <v>2372</v>
      </c>
      <c r="B1129" s="7" t="s">
        <v>2373</v>
      </c>
    </row>
    <row r="1130" customFormat="false" ht="12.75" hidden="false" customHeight="false" outlineLevel="0" collapsed="false">
      <c r="A1130" s="6" t="s">
        <v>2374</v>
      </c>
      <c r="B1130" s="7" t="s">
        <v>2375</v>
      </c>
    </row>
    <row r="1131" customFormat="false" ht="12.75" hidden="false" customHeight="false" outlineLevel="0" collapsed="false">
      <c r="A1131" s="6" t="s">
        <v>2376</v>
      </c>
      <c r="B1131" s="7" t="s">
        <v>2375</v>
      </c>
    </row>
    <row r="1132" customFormat="false" ht="12.75" hidden="false" customHeight="false" outlineLevel="0" collapsed="false">
      <c r="A1132" s="6" t="s">
        <v>2377</v>
      </c>
      <c r="B1132" s="7" t="s">
        <v>2318</v>
      </c>
    </row>
    <row r="1133" customFormat="false" ht="12.75" hidden="false" customHeight="false" outlineLevel="0" collapsed="false">
      <c r="A1133" s="6" t="s">
        <v>2378</v>
      </c>
      <c r="B1133" s="7" t="s">
        <v>2316</v>
      </c>
    </row>
    <row r="1134" customFormat="false" ht="12.75" hidden="false" customHeight="false" outlineLevel="0" collapsed="false">
      <c r="A1134" s="6" t="s">
        <v>2379</v>
      </c>
      <c r="B1134" s="7" t="s">
        <v>2312</v>
      </c>
    </row>
    <row r="1135" customFormat="false" ht="12.75" hidden="false" customHeight="false" outlineLevel="0" collapsed="false">
      <c r="A1135" s="6" t="s">
        <v>2380</v>
      </c>
      <c r="B1135" s="7" t="s">
        <v>2381</v>
      </c>
    </row>
    <row r="1136" customFormat="false" ht="12.75" hidden="false" customHeight="false" outlineLevel="0" collapsed="false">
      <c r="A1136" s="6" t="s">
        <v>2382</v>
      </c>
      <c r="B1136" s="7" t="s">
        <v>2383</v>
      </c>
    </row>
    <row r="1137" customFormat="false" ht="12.75" hidden="false" customHeight="false" outlineLevel="0" collapsed="false">
      <c r="A1137" s="6" t="s">
        <v>2384</v>
      </c>
      <c r="B1137" s="7" t="s">
        <v>2385</v>
      </c>
    </row>
    <row r="1138" customFormat="false" ht="12.75" hidden="false" customHeight="false" outlineLevel="0" collapsed="false">
      <c r="A1138" s="6" t="s">
        <v>2386</v>
      </c>
      <c r="B1138" s="7" t="s">
        <v>2385</v>
      </c>
    </row>
    <row r="1139" customFormat="false" ht="12.75" hidden="false" customHeight="false" outlineLevel="0" collapsed="false">
      <c r="A1139" s="6" t="s">
        <v>2387</v>
      </c>
      <c r="B1139" s="7" t="s">
        <v>2388</v>
      </c>
    </row>
    <row r="1140" customFormat="false" ht="12.75" hidden="false" customHeight="false" outlineLevel="0" collapsed="false">
      <c r="A1140" s="6" t="s">
        <v>2389</v>
      </c>
      <c r="B1140" s="7" t="s">
        <v>2390</v>
      </c>
    </row>
    <row r="1141" customFormat="false" ht="12.75" hidden="false" customHeight="false" outlineLevel="0" collapsed="false">
      <c r="A1141" s="6" t="s">
        <v>2391</v>
      </c>
      <c r="B1141" s="7" t="s">
        <v>2392</v>
      </c>
    </row>
    <row r="1142" customFormat="false" ht="12.75" hidden="false" customHeight="false" outlineLevel="0" collapsed="false">
      <c r="A1142" s="6" t="s">
        <v>2393</v>
      </c>
      <c r="B1142" s="7" t="s">
        <v>2394</v>
      </c>
    </row>
    <row r="1143" customFormat="false" ht="12.75" hidden="false" customHeight="false" outlineLevel="0" collapsed="false">
      <c r="A1143" s="6" t="s">
        <v>2395</v>
      </c>
      <c r="B1143" s="7" t="s">
        <v>2396</v>
      </c>
    </row>
    <row r="1144" customFormat="false" ht="12.75" hidden="false" customHeight="false" outlineLevel="0" collapsed="false">
      <c r="A1144" s="6" t="s">
        <v>2397</v>
      </c>
      <c r="B1144" s="7" t="s">
        <v>2398</v>
      </c>
    </row>
    <row r="1145" customFormat="false" ht="12.75" hidden="false" customHeight="false" outlineLevel="0" collapsed="false">
      <c r="A1145" s="6" t="s">
        <v>2399</v>
      </c>
      <c r="B1145" s="7" t="s">
        <v>2400</v>
      </c>
    </row>
    <row r="1146" customFormat="false" ht="12.75" hidden="false" customHeight="false" outlineLevel="0" collapsed="false">
      <c r="A1146" s="6" t="s">
        <v>2401</v>
      </c>
      <c r="B1146" s="7" t="s">
        <v>2402</v>
      </c>
    </row>
    <row r="1147" customFormat="false" ht="12.75" hidden="false" customHeight="false" outlineLevel="0" collapsed="false">
      <c r="A1147" s="6" t="s">
        <v>2403</v>
      </c>
      <c r="B1147" s="7" t="s">
        <v>2404</v>
      </c>
    </row>
    <row r="1148" customFormat="false" ht="12.75" hidden="false" customHeight="false" outlineLevel="0" collapsed="false">
      <c r="A1148" s="6" t="s">
        <v>2405</v>
      </c>
      <c r="B1148" s="7" t="s">
        <v>2404</v>
      </c>
    </row>
    <row r="1149" customFormat="false" ht="12.75" hidden="false" customHeight="false" outlineLevel="0" collapsed="false">
      <c r="A1149" s="6" t="s">
        <v>2406</v>
      </c>
      <c r="B1149" s="7" t="s">
        <v>2272</v>
      </c>
    </row>
    <row r="1150" customFormat="false" ht="12.75" hidden="false" customHeight="false" outlineLevel="0" collapsed="false">
      <c r="A1150" s="6" t="s">
        <v>2407</v>
      </c>
      <c r="B1150" s="7" t="s">
        <v>2274</v>
      </c>
    </row>
    <row r="1151" customFormat="false" ht="12.75" hidden="false" customHeight="false" outlineLevel="0" collapsed="false">
      <c r="A1151" s="6" t="s">
        <v>2408</v>
      </c>
      <c r="B1151" s="7" t="s">
        <v>2409</v>
      </c>
    </row>
    <row r="1152" customFormat="false" ht="12.75" hidden="false" customHeight="false" outlineLevel="0" collapsed="false">
      <c r="A1152" s="6" t="s">
        <v>2410</v>
      </c>
      <c r="B1152" s="7" t="s">
        <v>2411</v>
      </c>
    </row>
    <row r="1153" customFormat="false" ht="12.75" hidden="false" customHeight="false" outlineLevel="0" collapsed="false">
      <c r="A1153" s="6" t="s">
        <v>2412</v>
      </c>
      <c r="B1153" s="7" t="s">
        <v>2411</v>
      </c>
    </row>
    <row r="1154" customFormat="false" ht="12.75" hidden="false" customHeight="false" outlineLevel="0" collapsed="false">
      <c r="A1154" s="6" t="s">
        <v>2413</v>
      </c>
      <c r="B1154" s="7" t="s">
        <v>2414</v>
      </c>
    </row>
    <row r="1155" customFormat="false" ht="12.75" hidden="false" customHeight="false" outlineLevel="0" collapsed="false">
      <c r="A1155" s="6" t="s">
        <v>2415</v>
      </c>
      <c r="B1155" s="7" t="s">
        <v>2416</v>
      </c>
    </row>
    <row r="1156" customFormat="false" ht="12.75" hidden="false" customHeight="false" outlineLevel="0" collapsed="false">
      <c r="A1156" s="6" t="s">
        <v>2417</v>
      </c>
      <c r="B1156" s="7" t="s">
        <v>2416</v>
      </c>
    </row>
    <row r="1157" customFormat="false" ht="12.75" hidden="false" customHeight="false" outlineLevel="0" collapsed="false">
      <c r="A1157" s="6" t="s">
        <v>2418</v>
      </c>
      <c r="B1157" s="7" t="s">
        <v>2364</v>
      </c>
    </row>
    <row r="1158" customFormat="false" ht="12.75" hidden="false" customHeight="false" outlineLevel="0" collapsed="false">
      <c r="A1158" s="6" t="s">
        <v>2419</v>
      </c>
      <c r="B1158" s="7" t="s">
        <v>2420</v>
      </c>
    </row>
    <row r="1159" customFormat="false" ht="12.75" hidden="false" customHeight="false" outlineLevel="0" collapsed="false">
      <c r="A1159" s="6" t="s">
        <v>2421</v>
      </c>
      <c r="B1159" s="7" t="s">
        <v>2420</v>
      </c>
    </row>
    <row r="1160" customFormat="false" ht="12.75" hidden="false" customHeight="false" outlineLevel="0" collapsed="false">
      <c r="A1160" s="6" t="s">
        <v>2422</v>
      </c>
      <c r="B1160" s="7" t="s">
        <v>2420</v>
      </c>
    </row>
    <row r="1161" customFormat="false" ht="12.75" hidden="false" customHeight="false" outlineLevel="0" collapsed="false">
      <c r="A1161" s="6" t="s">
        <v>2423</v>
      </c>
      <c r="B1161" s="7" t="s">
        <v>2424</v>
      </c>
    </row>
    <row r="1162" customFormat="false" ht="12.75" hidden="false" customHeight="false" outlineLevel="0" collapsed="false">
      <c r="A1162" s="6" t="s">
        <v>2425</v>
      </c>
      <c r="B1162" s="7" t="s">
        <v>2426</v>
      </c>
    </row>
    <row r="1163" customFormat="false" ht="12.75" hidden="false" customHeight="false" outlineLevel="0" collapsed="false">
      <c r="A1163" s="6" t="s">
        <v>2427</v>
      </c>
      <c r="B1163" s="7" t="s">
        <v>2428</v>
      </c>
    </row>
    <row r="1164" customFormat="false" ht="12.75" hidden="false" customHeight="false" outlineLevel="0" collapsed="false">
      <c r="A1164" s="6" t="s">
        <v>2429</v>
      </c>
      <c r="B1164" s="7" t="s">
        <v>2428</v>
      </c>
    </row>
    <row r="1165" customFormat="false" ht="12.75" hidden="false" customHeight="false" outlineLevel="0" collapsed="false">
      <c r="A1165" s="6" t="s">
        <v>2430</v>
      </c>
      <c r="B1165" s="7" t="s">
        <v>2431</v>
      </c>
    </row>
    <row r="1166" customFormat="false" ht="12.75" hidden="false" customHeight="false" outlineLevel="0" collapsed="false">
      <c r="A1166" s="6" t="s">
        <v>2432</v>
      </c>
      <c r="B1166" s="7" t="s">
        <v>2433</v>
      </c>
    </row>
    <row r="1167" customFormat="false" ht="12.75" hidden="false" customHeight="false" outlineLevel="0" collapsed="false">
      <c r="A1167" s="6" t="s">
        <v>2434</v>
      </c>
      <c r="B1167" s="7" t="s">
        <v>2435</v>
      </c>
    </row>
    <row r="1168" customFormat="false" ht="12.75" hidden="false" customHeight="false" outlineLevel="0" collapsed="false">
      <c r="A1168" s="6" t="s">
        <v>2436</v>
      </c>
      <c r="B1168" s="7" t="s">
        <v>2437</v>
      </c>
    </row>
    <row r="1169" customFormat="false" ht="12.75" hidden="false" customHeight="false" outlineLevel="0" collapsed="false">
      <c r="A1169" s="6" t="s">
        <v>2438</v>
      </c>
      <c r="B1169" s="7" t="s">
        <v>2437</v>
      </c>
    </row>
    <row r="1170" customFormat="false" ht="12.75" hidden="false" customHeight="false" outlineLevel="0" collapsed="false">
      <c r="A1170" s="6" t="s">
        <v>2439</v>
      </c>
      <c r="B1170" s="7" t="s">
        <v>2437</v>
      </c>
    </row>
    <row r="1171" customFormat="false" ht="12.75" hidden="false" customHeight="false" outlineLevel="0" collapsed="false">
      <c r="A1171" s="6" t="s">
        <v>2440</v>
      </c>
      <c r="B1171" s="7" t="s">
        <v>2441</v>
      </c>
    </row>
    <row r="1172" customFormat="false" ht="12.75" hidden="false" customHeight="false" outlineLevel="0" collapsed="false">
      <c r="A1172" s="6" t="s">
        <v>2442</v>
      </c>
      <c r="B1172" s="7" t="s">
        <v>2443</v>
      </c>
    </row>
    <row r="1173" customFormat="false" ht="12.75" hidden="false" customHeight="false" outlineLevel="0" collapsed="false">
      <c r="A1173" s="6" t="s">
        <v>2444</v>
      </c>
      <c r="B1173" s="7" t="s">
        <v>2445</v>
      </c>
    </row>
    <row r="1174" customFormat="false" ht="12.75" hidden="false" customHeight="false" outlineLevel="0" collapsed="false">
      <c r="A1174" s="6" t="s">
        <v>2446</v>
      </c>
      <c r="B1174" s="7" t="s">
        <v>2445</v>
      </c>
    </row>
    <row r="1175" customFormat="false" ht="12.75" hidden="false" customHeight="false" outlineLevel="0" collapsed="false">
      <c r="A1175" s="6" t="s">
        <v>2447</v>
      </c>
      <c r="B1175" s="7" t="s">
        <v>2448</v>
      </c>
    </row>
    <row r="1176" customFormat="false" ht="12.75" hidden="false" customHeight="false" outlineLevel="0" collapsed="false">
      <c r="A1176" s="6" t="s">
        <v>2449</v>
      </c>
      <c r="B1176" s="7" t="s">
        <v>2448</v>
      </c>
    </row>
    <row r="1177" customFormat="false" ht="12.75" hidden="false" customHeight="false" outlineLevel="0" collapsed="false">
      <c r="A1177" s="6" t="s">
        <v>2450</v>
      </c>
      <c r="B1177" s="7" t="s">
        <v>2451</v>
      </c>
    </row>
    <row r="1178" customFormat="false" ht="12.75" hidden="false" customHeight="false" outlineLevel="0" collapsed="false">
      <c r="A1178" s="6" t="s">
        <v>2452</v>
      </c>
      <c r="B1178" s="7" t="s">
        <v>2451</v>
      </c>
    </row>
    <row r="1179" customFormat="false" ht="12.75" hidden="false" customHeight="false" outlineLevel="0" collapsed="false">
      <c r="A1179" s="6" t="s">
        <v>2453</v>
      </c>
      <c r="B1179" s="7" t="s">
        <v>2454</v>
      </c>
    </row>
    <row r="1180" customFormat="false" ht="12.75" hidden="false" customHeight="false" outlineLevel="0" collapsed="false">
      <c r="A1180" s="6" t="s">
        <v>2455</v>
      </c>
      <c r="B1180" s="7" t="s">
        <v>2454</v>
      </c>
    </row>
    <row r="1181" customFormat="false" ht="12.75" hidden="false" customHeight="false" outlineLevel="0" collapsed="false">
      <c r="A1181" s="6" t="s">
        <v>2456</v>
      </c>
      <c r="B1181" s="7" t="s">
        <v>2457</v>
      </c>
    </row>
    <row r="1182" customFormat="false" ht="12.75" hidden="false" customHeight="false" outlineLevel="0" collapsed="false">
      <c r="A1182" s="6" t="s">
        <v>2458</v>
      </c>
      <c r="B1182" s="7" t="s">
        <v>2459</v>
      </c>
    </row>
    <row r="1183" customFormat="false" ht="12.75" hidden="false" customHeight="false" outlineLevel="0" collapsed="false">
      <c r="A1183" s="6" t="s">
        <v>2460</v>
      </c>
      <c r="B1183" s="7" t="s">
        <v>2071</v>
      </c>
    </row>
    <row r="1184" customFormat="false" ht="12.75" hidden="false" customHeight="false" outlineLevel="0" collapsed="false">
      <c r="A1184" s="6" t="s">
        <v>2461</v>
      </c>
      <c r="B1184" s="7" t="s">
        <v>2071</v>
      </c>
    </row>
    <row r="1185" customFormat="false" ht="12.75" hidden="false" customHeight="false" outlineLevel="0" collapsed="false">
      <c r="A1185" s="6" t="s">
        <v>2462</v>
      </c>
      <c r="B1185" s="7" t="s">
        <v>1288</v>
      </c>
    </row>
    <row r="1186" customFormat="false" ht="12.75" hidden="false" customHeight="false" outlineLevel="0" collapsed="false">
      <c r="A1186" s="6" t="s">
        <v>2463</v>
      </c>
      <c r="B1186" s="7" t="s">
        <v>2464</v>
      </c>
    </row>
    <row r="1187" customFormat="false" ht="12.75" hidden="false" customHeight="false" outlineLevel="0" collapsed="false">
      <c r="A1187" s="6" t="s">
        <v>2465</v>
      </c>
      <c r="B1187" s="7" t="s">
        <v>2466</v>
      </c>
    </row>
    <row r="1188" customFormat="false" ht="12.75" hidden="false" customHeight="false" outlineLevel="0" collapsed="false">
      <c r="A1188" s="6" t="s">
        <v>2467</v>
      </c>
      <c r="B1188" s="7" t="s">
        <v>2468</v>
      </c>
    </row>
    <row r="1189" customFormat="false" ht="12.75" hidden="false" customHeight="false" outlineLevel="0" collapsed="false">
      <c r="A1189" s="6" t="s">
        <v>2469</v>
      </c>
      <c r="B1189" s="7" t="s">
        <v>2468</v>
      </c>
    </row>
    <row r="1190" customFormat="false" ht="12.75" hidden="false" customHeight="false" outlineLevel="0" collapsed="false">
      <c r="A1190" s="6" t="s">
        <v>2470</v>
      </c>
      <c r="B1190" s="7" t="s">
        <v>2468</v>
      </c>
    </row>
    <row r="1191" customFormat="false" ht="12.75" hidden="false" customHeight="false" outlineLevel="0" collapsed="false">
      <c r="A1191" s="6" t="s">
        <v>2471</v>
      </c>
      <c r="B1191" s="7" t="s">
        <v>2472</v>
      </c>
    </row>
    <row r="1192" customFormat="false" ht="12.75" hidden="false" customHeight="false" outlineLevel="0" collapsed="false">
      <c r="A1192" s="6" t="s">
        <v>2473</v>
      </c>
      <c r="B1192" s="7" t="s">
        <v>2472</v>
      </c>
    </row>
    <row r="1193" customFormat="false" ht="12.75" hidden="false" customHeight="false" outlineLevel="0" collapsed="false">
      <c r="A1193" s="6" t="s">
        <v>2474</v>
      </c>
      <c r="B1193" s="7" t="s">
        <v>2475</v>
      </c>
    </row>
    <row r="1194" customFormat="false" ht="12.75" hidden="false" customHeight="false" outlineLevel="0" collapsed="false">
      <c r="A1194" s="6" t="s">
        <v>2476</v>
      </c>
      <c r="B1194" s="7" t="s">
        <v>2477</v>
      </c>
    </row>
    <row r="1195" customFormat="false" ht="12.75" hidden="false" customHeight="false" outlineLevel="0" collapsed="false">
      <c r="A1195" s="6" t="s">
        <v>2478</v>
      </c>
      <c r="B1195" s="7" t="s">
        <v>2479</v>
      </c>
    </row>
    <row r="1196" customFormat="false" ht="12.75" hidden="false" customHeight="false" outlineLevel="0" collapsed="false">
      <c r="A1196" s="6" t="s">
        <v>2480</v>
      </c>
      <c r="B1196" s="7" t="s">
        <v>2481</v>
      </c>
    </row>
    <row r="1197" customFormat="false" ht="12.75" hidden="false" customHeight="false" outlineLevel="0" collapsed="false">
      <c r="A1197" s="6" t="s">
        <v>2482</v>
      </c>
      <c r="B1197" s="7" t="s">
        <v>2483</v>
      </c>
    </row>
    <row r="1198" customFormat="false" ht="12.75" hidden="false" customHeight="false" outlineLevel="0" collapsed="false">
      <c r="A1198" s="6" t="s">
        <v>2484</v>
      </c>
      <c r="B1198" s="7" t="s">
        <v>2485</v>
      </c>
    </row>
    <row r="1199" customFormat="false" ht="12.75" hidden="false" customHeight="false" outlineLevel="0" collapsed="false">
      <c r="A1199" s="6" t="s">
        <v>2486</v>
      </c>
      <c r="B1199" s="7" t="s">
        <v>2487</v>
      </c>
    </row>
    <row r="1200" customFormat="false" ht="12.75" hidden="false" customHeight="false" outlineLevel="0" collapsed="false">
      <c r="A1200" s="6" t="s">
        <v>2488</v>
      </c>
      <c r="B1200" s="7" t="s">
        <v>2489</v>
      </c>
    </row>
    <row r="1201" customFormat="false" ht="12.75" hidden="false" customHeight="false" outlineLevel="0" collapsed="false">
      <c r="A1201" s="6" t="s">
        <v>388</v>
      </c>
      <c r="B1201" s="7" t="s">
        <v>389</v>
      </c>
    </row>
    <row r="1202" customFormat="false" ht="12.75" hidden="false" customHeight="false" outlineLevel="0" collapsed="false">
      <c r="A1202" s="6" t="s">
        <v>390</v>
      </c>
      <c r="B1202" s="7" t="s">
        <v>389</v>
      </c>
    </row>
    <row r="1203" customFormat="false" ht="12.75" hidden="false" customHeight="false" outlineLevel="0" collapsed="false">
      <c r="A1203" s="6" t="s">
        <v>392</v>
      </c>
      <c r="B1203" s="7" t="s">
        <v>389</v>
      </c>
    </row>
    <row r="1204" customFormat="false" ht="12.75" hidden="false" customHeight="false" outlineLevel="0" collapsed="false">
      <c r="A1204" s="6" t="s">
        <v>2490</v>
      </c>
      <c r="B1204" s="7" t="s">
        <v>389</v>
      </c>
    </row>
    <row r="1205" customFormat="false" ht="12.75" hidden="false" customHeight="false" outlineLevel="0" collapsed="false">
      <c r="A1205" s="6" t="s">
        <v>2491</v>
      </c>
      <c r="B1205" s="7" t="s">
        <v>389</v>
      </c>
    </row>
    <row r="1206" customFormat="false" ht="12.75" hidden="false" customHeight="false" outlineLevel="0" collapsed="false">
      <c r="A1206" s="6" t="s">
        <v>2492</v>
      </c>
      <c r="B1206" s="7" t="s">
        <v>694</v>
      </c>
    </row>
    <row r="1207" customFormat="false" ht="12.75" hidden="false" customHeight="false" outlineLevel="0" collapsed="false">
      <c r="A1207" s="6" t="s">
        <v>2493</v>
      </c>
      <c r="B1207" s="7" t="s">
        <v>694</v>
      </c>
    </row>
    <row r="1208" customFormat="false" ht="12.75" hidden="false" customHeight="false" outlineLevel="0" collapsed="false">
      <c r="A1208" s="6" t="s">
        <v>2494</v>
      </c>
      <c r="B1208" s="7" t="s">
        <v>694</v>
      </c>
    </row>
    <row r="1209" customFormat="false" ht="12.75" hidden="false" customHeight="false" outlineLevel="0" collapsed="false">
      <c r="A1209" s="6" t="s">
        <v>2495</v>
      </c>
      <c r="B1209" s="7" t="s">
        <v>2496</v>
      </c>
    </row>
    <row r="1210" customFormat="false" ht="12.75" hidden="false" customHeight="false" outlineLevel="0" collapsed="false">
      <c r="A1210" s="6" t="s">
        <v>2497</v>
      </c>
      <c r="B1210" s="7" t="s">
        <v>2496</v>
      </c>
    </row>
    <row r="1211" customFormat="false" ht="12.75" hidden="false" customHeight="false" outlineLevel="0" collapsed="false">
      <c r="A1211" s="6" t="s">
        <v>2498</v>
      </c>
      <c r="B1211" s="7" t="s">
        <v>2499</v>
      </c>
    </row>
    <row r="1212" customFormat="false" ht="12.75" hidden="false" customHeight="false" outlineLevel="0" collapsed="false">
      <c r="A1212" s="6" t="s">
        <v>2500</v>
      </c>
      <c r="B1212" s="7" t="s">
        <v>2501</v>
      </c>
    </row>
    <row r="1213" customFormat="false" ht="12.75" hidden="false" customHeight="false" outlineLevel="0" collapsed="false">
      <c r="A1213" s="6" t="s">
        <v>2502</v>
      </c>
      <c r="B1213" s="7" t="s">
        <v>2503</v>
      </c>
    </row>
    <row r="1214" customFormat="false" ht="12.75" hidden="false" customHeight="false" outlineLevel="0" collapsed="false">
      <c r="A1214" s="6" t="s">
        <v>2504</v>
      </c>
      <c r="B1214" s="7" t="s">
        <v>2503</v>
      </c>
    </row>
    <row r="1215" customFormat="false" ht="12.75" hidden="false" customHeight="false" outlineLevel="0" collapsed="false">
      <c r="A1215" s="6" t="s">
        <v>2505</v>
      </c>
      <c r="B1215" s="7" t="s">
        <v>2506</v>
      </c>
    </row>
    <row r="1216" customFormat="false" ht="12.75" hidden="false" customHeight="false" outlineLevel="0" collapsed="false">
      <c r="A1216" s="6" t="s">
        <v>2507</v>
      </c>
      <c r="B1216" s="7" t="s">
        <v>2506</v>
      </c>
    </row>
    <row r="1217" customFormat="false" ht="12.75" hidden="false" customHeight="false" outlineLevel="0" collapsed="false">
      <c r="A1217" s="6" t="s">
        <v>2508</v>
      </c>
      <c r="B1217" s="7" t="s">
        <v>882</v>
      </c>
    </row>
    <row r="1218" customFormat="false" ht="12.75" hidden="false" customHeight="false" outlineLevel="0" collapsed="false">
      <c r="A1218" s="6" t="s">
        <v>2509</v>
      </c>
      <c r="B1218" s="7" t="s">
        <v>2510</v>
      </c>
    </row>
    <row r="1219" customFormat="false" ht="12.75" hidden="false" customHeight="false" outlineLevel="0" collapsed="false">
      <c r="A1219" s="6" t="s">
        <v>2511</v>
      </c>
      <c r="B1219" s="7" t="s">
        <v>2510</v>
      </c>
    </row>
    <row r="1220" customFormat="false" ht="12.75" hidden="false" customHeight="false" outlineLevel="0" collapsed="false">
      <c r="A1220" s="6" t="s">
        <v>2512</v>
      </c>
      <c r="B1220" s="7" t="s">
        <v>2513</v>
      </c>
    </row>
    <row r="1221" customFormat="false" ht="12.75" hidden="false" customHeight="false" outlineLevel="0" collapsed="false">
      <c r="A1221" s="6" t="s">
        <v>2514</v>
      </c>
      <c r="B1221" s="7" t="s">
        <v>1190</v>
      </c>
    </row>
    <row r="1222" customFormat="false" ht="12.75" hidden="false" customHeight="false" outlineLevel="0" collapsed="false">
      <c r="A1222" s="6" t="s">
        <v>2515</v>
      </c>
      <c r="B1222" s="7" t="s">
        <v>2516</v>
      </c>
    </row>
    <row r="1223" customFormat="false" ht="12.75" hidden="false" customHeight="false" outlineLevel="0" collapsed="false">
      <c r="A1223" s="6" t="s">
        <v>2517</v>
      </c>
      <c r="B1223" s="7" t="s">
        <v>2516</v>
      </c>
    </row>
    <row r="1224" customFormat="false" ht="12.75" hidden="false" customHeight="false" outlineLevel="0" collapsed="false">
      <c r="A1224" s="6" t="s">
        <v>2518</v>
      </c>
      <c r="B1224" s="7" t="s">
        <v>2519</v>
      </c>
    </row>
    <row r="1225" customFormat="false" ht="12.75" hidden="false" customHeight="false" outlineLevel="0" collapsed="false">
      <c r="A1225" s="6" t="s">
        <v>2520</v>
      </c>
      <c r="B1225" s="7" t="s">
        <v>2521</v>
      </c>
    </row>
    <row r="1226" customFormat="false" ht="12.75" hidden="false" customHeight="false" outlineLevel="0" collapsed="false">
      <c r="A1226" s="6" t="s">
        <v>2522</v>
      </c>
      <c r="B1226" s="7" t="s">
        <v>2523</v>
      </c>
    </row>
    <row r="1227" customFormat="false" ht="12.75" hidden="false" customHeight="false" outlineLevel="0" collapsed="false">
      <c r="A1227" s="6" t="s">
        <v>2524</v>
      </c>
      <c r="B1227" s="7" t="s">
        <v>2525</v>
      </c>
    </row>
    <row r="1228" customFormat="false" ht="12.75" hidden="false" customHeight="false" outlineLevel="0" collapsed="false">
      <c r="A1228" s="6" t="s">
        <v>2526</v>
      </c>
      <c r="B1228" s="7" t="s">
        <v>2527</v>
      </c>
    </row>
    <row r="1229" customFormat="false" ht="12.75" hidden="false" customHeight="false" outlineLevel="0" collapsed="false">
      <c r="A1229" s="6" t="s">
        <v>2528</v>
      </c>
      <c r="B1229" s="7" t="s">
        <v>2527</v>
      </c>
    </row>
    <row r="1230" customFormat="false" ht="12.75" hidden="false" customHeight="false" outlineLevel="0" collapsed="false">
      <c r="A1230" s="6" t="s">
        <v>2529</v>
      </c>
      <c r="B1230" s="7" t="s">
        <v>2530</v>
      </c>
    </row>
    <row r="1231" customFormat="false" ht="12.75" hidden="false" customHeight="false" outlineLevel="0" collapsed="false">
      <c r="A1231" s="6" t="s">
        <v>2531</v>
      </c>
      <c r="B1231" s="7" t="s">
        <v>2532</v>
      </c>
    </row>
    <row r="1232" customFormat="false" ht="12.75" hidden="false" customHeight="false" outlineLevel="0" collapsed="false">
      <c r="A1232" s="6" t="s">
        <v>2533</v>
      </c>
      <c r="B1232" s="7" t="s">
        <v>2532</v>
      </c>
    </row>
    <row r="1233" customFormat="false" ht="12.75" hidden="false" customHeight="false" outlineLevel="0" collapsed="false">
      <c r="A1233" s="6" t="s">
        <v>396</v>
      </c>
      <c r="B1233" s="7" t="s">
        <v>2534</v>
      </c>
    </row>
    <row r="1234" customFormat="false" ht="12.75" hidden="false" customHeight="false" outlineLevel="0" collapsed="false">
      <c r="A1234" s="6" t="s">
        <v>398</v>
      </c>
      <c r="B1234" s="7" t="s">
        <v>2534</v>
      </c>
    </row>
    <row r="1235" customFormat="false" ht="12.75" hidden="false" customHeight="false" outlineLevel="0" collapsed="false">
      <c r="A1235" s="6" t="s">
        <v>2535</v>
      </c>
      <c r="B1235" s="7" t="s">
        <v>2534</v>
      </c>
    </row>
    <row r="1236" customFormat="false" ht="12.75" hidden="false" customHeight="false" outlineLevel="0" collapsed="false">
      <c r="A1236" s="6" t="s">
        <v>2536</v>
      </c>
      <c r="B1236" s="7" t="s">
        <v>2534</v>
      </c>
    </row>
    <row r="1237" customFormat="false" ht="12.75" hidden="false" customHeight="false" outlineLevel="0" collapsed="false">
      <c r="A1237" s="6" t="s">
        <v>2537</v>
      </c>
      <c r="B1237" s="7" t="s">
        <v>2538</v>
      </c>
    </row>
    <row r="1238" customFormat="false" ht="12.75" hidden="false" customHeight="false" outlineLevel="0" collapsed="false">
      <c r="A1238" s="6" t="s">
        <v>2539</v>
      </c>
      <c r="B1238" s="7" t="s">
        <v>2538</v>
      </c>
    </row>
    <row r="1239" customFormat="false" ht="12.75" hidden="false" customHeight="false" outlineLevel="0" collapsed="false">
      <c r="A1239" s="6" t="s">
        <v>2540</v>
      </c>
      <c r="B1239" s="7" t="s">
        <v>2538</v>
      </c>
    </row>
    <row r="1240" customFormat="false" ht="12.75" hidden="false" customHeight="false" outlineLevel="0" collapsed="false">
      <c r="A1240" s="6" t="s">
        <v>2541</v>
      </c>
      <c r="B1240" s="7" t="s">
        <v>2542</v>
      </c>
    </row>
    <row r="1241" customFormat="false" ht="12.75" hidden="false" customHeight="false" outlineLevel="0" collapsed="false">
      <c r="A1241" s="6" t="s">
        <v>2543</v>
      </c>
      <c r="B1241" s="7" t="s">
        <v>2544</v>
      </c>
    </row>
    <row r="1242" customFormat="false" ht="12.75" hidden="false" customHeight="false" outlineLevel="0" collapsed="false">
      <c r="A1242" s="6" t="s">
        <v>2545</v>
      </c>
      <c r="B1242" s="7" t="s">
        <v>2544</v>
      </c>
    </row>
    <row r="1243" customFormat="false" ht="12.75" hidden="false" customHeight="false" outlineLevel="0" collapsed="false">
      <c r="A1243" s="6" t="s">
        <v>2546</v>
      </c>
      <c r="B1243" s="7" t="s">
        <v>2547</v>
      </c>
    </row>
    <row r="1244" customFormat="false" ht="12.75" hidden="false" customHeight="false" outlineLevel="0" collapsed="false">
      <c r="A1244" s="6" t="s">
        <v>2548</v>
      </c>
      <c r="B1244" s="7" t="s">
        <v>2549</v>
      </c>
    </row>
    <row r="1245" customFormat="false" ht="12.75" hidden="false" customHeight="false" outlineLevel="0" collapsed="false">
      <c r="A1245" s="6" t="s">
        <v>2550</v>
      </c>
      <c r="B1245" s="7" t="s">
        <v>2551</v>
      </c>
    </row>
    <row r="1246" customFormat="false" ht="12.75" hidden="false" customHeight="false" outlineLevel="0" collapsed="false">
      <c r="A1246" s="6" t="s">
        <v>2552</v>
      </c>
      <c r="B1246" s="7" t="s">
        <v>2553</v>
      </c>
    </row>
    <row r="1247" customFormat="false" ht="12.75" hidden="false" customHeight="false" outlineLevel="0" collapsed="false">
      <c r="A1247" s="6" t="s">
        <v>2554</v>
      </c>
      <c r="B1247" s="7" t="s">
        <v>2553</v>
      </c>
    </row>
    <row r="1248" customFormat="false" ht="12.75" hidden="false" customHeight="false" outlineLevel="0" collapsed="false">
      <c r="A1248" s="6" t="s">
        <v>2555</v>
      </c>
      <c r="B1248" s="7" t="s">
        <v>2556</v>
      </c>
    </row>
    <row r="1249" customFormat="false" ht="12.75" hidden="false" customHeight="false" outlineLevel="0" collapsed="false">
      <c r="A1249" s="6" t="s">
        <v>2557</v>
      </c>
      <c r="B1249" s="7" t="s">
        <v>2558</v>
      </c>
    </row>
    <row r="1250" customFormat="false" ht="12.75" hidden="false" customHeight="false" outlineLevel="0" collapsed="false">
      <c r="A1250" s="6" t="s">
        <v>2559</v>
      </c>
      <c r="B1250" s="7" t="s">
        <v>2560</v>
      </c>
    </row>
    <row r="1251" customFormat="false" ht="12.75" hidden="false" customHeight="false" outlineLevel="0" collapsed="false">
      <c r="A1251" s="6" t="s">
        <v>2561</v>
      </c>
      <c r="B1251" s="7" t="s">
        <v>2560</v>
      </c>
    </row>
    <row r="1252" customFormat="false" ht="12.75" hidden="false" customHeight="false" outlineLevel="0" collapsed="false">
      <c r="A1252" s="6" t="s">
        <v>2562</v>
      </c>
      <c r="B1252" s="7" t="s">
        <v>2563</v>
      </c>
    </row>
    <row r="1253" customFormat="false" ht="12.75" hidden="false" customHeight="false" outlineLevel="0" collapsed="false">
      <c r="A1253" s="6" t="s">
        <v>2564</v>
      </c>
      <c r="B1253" s="7" t="s">
        <v>2565</v>
      </c>
    </row>
    <row r="1254" customFormat="false" ht="12.75" hidden="false" customHeight="false" outlineLevel="0" collapsed="false">
      <c r="A1254" s="6" t="s">
        <v>2566</v>
      </c>
      <c r="B1254" s="7" t="s">
        <v>2567</v>
      </c>
    </row>
    <row r="1255" customFormat="false" ht="12.75" hidden="false" customHeight="false" outlineLevel="0" collapsed="false">
      <c r="A1255" s="6" t="s">
        <v>2568</v>
      </c>
      <c r="B1255" s="7" t="s">
        <v>2569</v>
      </c>
    </row>
    <row r="1256" customFormat="false" ht="12.75" hidden="false" customHeight="false" outlineLevel="0" collapsed="false">
      <c r="A1256" s="6" t="s">
        <v>2570</v>
      </c>
      <c r="B1256" s="7" t="s">
        <v>2569</v>
      </c>
    </row>
    <row r="1257" customFormat="false" ht="12.75" hidden="false" customHeight="false" outlineLevel="0" collapsed="false">
      <c r="A1257" s="6" t="s">
        <v>2571</v>
      </c>
      <c r="B1257" s="7" t="s">
        <v>2569</v>
      </c>
    </row>
    <row r="1258" customFormat="false" ht="12.75" hidden="false" customHeight="false" outlineLevel="0" collapsed="false">
      <c r="A1258" s="6" t="s">
        <v>2572</v>
      </c>
      <c r="B1258" s="7" t="s">
        <v>2573</v>
      </c>
    </row>
    <row r="1259" customFormat="false" ht="12.75" hidden="false" customHeight="false" outlineLevel="0" collapsed="false">
      <c r="A1259" s="6" t="s">
        <v>2574</v>
      </c>
      <c r="B1259" s="7" t="s">
        <v>2573</v>
      </c>
    </row>
    <row r="1260" customFormat="false" ht="12.75" hidden="false" customHeight="false" outlineLevel="0" collapsed="false">
      <c r="A1260" s="6" t="s">
        <v>2575</v>
      </c>
      <c r="B1260" s="7" t="s">
        <v>2576</v>
      </c>
    </row>
    <row r="1261" customFormat="false" ht="12.75" hidden="false" customHeight="false" outlineLevel="0" collapsed="false">
      <c r="A1261" s="6" t="s">
        <v>2577</v>
      </c>
      <c r="B1261" s="7" t="s">
        <v>2578</v>
      </c>
    </row>
    <row r="1262" customFormat="false" ht="12.75" hidden="false" customHeight="false" outlineLevel="0" collapsed="false">
      <c r="A1262" s="6" t="s">
        <v>2579</v>
      </c>
      <c r="B1262" s="7" t="s">
        <v>2578</v>
      </c>
    </row>
    <row r="1263" customFormat="false" ht="12.75" hidden="false" customHeight="false" outlineLevel="0" collapsed="false">
      <c r="A1263" s="6" t="s">
        <v>2580</v>
      </c>
      <c r="B1263" s="7" t="s">
        <v>2581</v>
      </c>
    </row>
    <row r="1264" customFormat="false" ht="12.75" hidden="false" customHeight="false" outlineLevel="0" collapsed="false">
      <c r="A1264" s="6" t="s">
        <v>2582</v>
      </c>
      <c r="B1264" s="7" t="s">
        <v>2583</v>
      </c>
    </row>
    <row r="1265" customFormat="false" ht="12.75" hidden="false" customHeight="false" outlineLevel="0" collapsed="false">
      <c r="A1265" s="6" t="s">
        <v>2584</v>
      </c>
      <c r="B1265" s="7" t="s">
        <v>2583</v>
      </c>
    </row>
    <row r="1266" customFormat="false" ht="12.75" hidden="false" customHeight="false" outlineLevel="0" collapsed="false">
      <c r="A1266" s="6" t="s">
        <v>2585</v>
      </c>
      <c r="B1266" s="7" t="s">
        <v>2586</v>
      </c>
    </row>
    <row r="1267" customFormat="false" ht="12.75" hidden="false" customHeight="false" outlineLevel="0" collapsed="false">
      <c r="A1267" s="6" t="s">
        <v>2587</v>
      </c>
      <c r="B1267" s="7" t="s">
        <v>2588</v>
      </c>
    </row>
    <row r="1268" customFormat="false" ht="12.75" hidden="false" customHeight="false" outlineLevel="0" collapsed="false">
      <c r="A1268" s="6" t="s">
        <v>2589</v>
      </c>
      <c r="B1268" s="7" t="s">
        <v>2588</v>
      </c>
    </row>
    <row r="1269" customFormat="false" ht="12.75" hidden="false" customHeight="false" outlineLevel="0" collapsed="false">
      <c r="A1269" s="6" t="s">
        <v>2590</v>
      </c>
      <c r="B1269" s="7" t="s">
        <v>2591</v>
      </c>
    </row>
    <row r="1270" customFormat="false" ht="12.75" hidden="false" customHeight="false" outlineLevel="0" collapsed="false">
      <c r="A1270" s="6" t="s">
        <v>2592</v>
      </c>
      <c r="B1270" s="7" t="s">
        <v>2593</v>
      </c>
    </row>
    <row r="1271" customFormat="false" ht="12.75" hidden="false" customHeight="false" outlineLevel="0" collapsed="false">
      <c r="A1271" s="6" t="s">
        <v>2594</v>
      </c>
      <c r="B1271" s="7" t="s">
        <v>2595</v>
      </c>
    </row>
    <row r="1272" customFormat="false" ht="12.75" hidden="false" customHeight="false" outlineLevel="0" collapsed="false">
      <c r="A1272" s="6" t="s">
        <v>2596</v>
      </c>
      <c r="B1272" s="7" t="s">
        <v>2595</v>
      </c>
    </row>
    <row r="1273" customFormat="false" ht="12.75" hidden="false" customHeight="false" outlineLevel="0" collapsed="false">
      <c r="A1273" s="6" t="s">
        <v>2597</v>
      </c>
      <c r="B1273" s="7" t="s">
        <v>2598</v>
      </c>
    </row>
    <row r="1274" customFormat="false" ht="12.75" hidden="false" customHeight="false" outlineLevel="0" collapsed="false">
      <c r="A1274" s="6" t="s">
        <v>2599</v>
      </c>
      <c r="B1274" s="7" t="s">
        <v>2600</v>
      </c>
    </row>
    <row r="1275" customFormat="false" ht="12.75" hidden="false" customHeight="false" outlineLevel="0" collapsed="false">
      <c r="A1275" s="6" t="s">
        <v>2601</v>
      </c>
      <c r="B1275" s="7" t="s">
        <v>2600</v>
      </c>
    </row>
    <row r="1276" customFormat="false" ht="12.75" hidden="false" customHeight="false" outlineLevel="0" collapsed="false">
      <c r="A1276" s="6" t="s">
        <v>2602</v>
      </c>
      <c r="B1276" s="7" t="s">
        <v>2600</v>
      </c>
    </row>
    <row r="1277" customFormat="false" ht="12.75" hidden="false" customHeight="false" outlineLevel="0" collapsed="false">
      <c r="A1277" s="6" t="s">
        <v>2603</v>
      </c>
      <c r="B1277" s="7" t="s">
        <v>2604</v>
      </c>
    </row>
    <row r="1278" customFormat="false" ht="12.75" hidden="false" customHeight="false" outlineLevel="0" collapsed="false">
      <c r="A1278" s="6" t="s">
        <v>2605</v>
      </c>
      <c r="B1278" s="7" t="s">
        <v>2606</v>
      </c>
    </row>
    <row r="1279" customFormat="false" ht="12.75" hidden="false" customHeight="false" outlineLevel="0" collapsed="false">
      <c r="A1279" s="6" t="s">
        <v>2607</v>
      </c>
      <c r="B1279" s="7" t="s">
        <v>2606</v>
      </c>
    </row>
    <row r="1280" customFormat="false" ht="12.75" hidden="false" customHeight="false" outlineLevel="0" collapsed="false">
      <c r="A1280" s="6" t="s">
        <v>2608</v>
      </c>
      <c r="B1280" s="7" t="s">
        <v>2609</v>
      </c>
    </row>
    <row r="1281" customFormat="false" ht="12.75" hidden="false" customHeight="false" outlineLevel="0" collapsed="false">
      <c r="A1281" s="6" t="s">
        <v>2610</v>
      </c>
      <c r="B1281" s="7" t="s">
        <v>2611</v>
      </c>
    </row>
    <row r="1282" customFormat="false" ht="12.75" hidden="false" customHeight="false" outlineLevel="0" collapsed="false">
      <c r="A1282" s="6" t="s">
        <v>2612</v>
      </c>
      <c r="B1282" s="7" t="s">
        <v>2613</v>
      </c>
    </row>
    <row r="1283" customFormat="false" ht="12.75" hidden="false" customHeight="false" outlineLevel="0" collapsed="false">
      <c r="A1283" s="6" t="s">
        <v>2614</v>
      </c>
      <c r="B1283" s="7" t="s">
        <v>2615</v>
      </c>
    </row>
    <row r="1284" customFormat="false" ht="12.75" hidden="false" customHeight="false" outlineLevel="0" collapsed="false">
      <c r="A1284" s="6" t="s">
        <v>2616</v>
      </c>
      <c r="B1284" s="7" t="s">
        <v>2615</v>
      </c>
    </row>
    <row r="1285" customFormat="false" ht="12.75" hidden="false" customHeight="false" outlineLevel="0" collapsed="false">
      <c r="A1285" s="6" t="s">
        <v>416</v>
      </c>
      <c r="B1285" s="7" t="s">
        <v>2617</v>
      </c>
    </row>
    <row r="1286" customFormat="false" ht="12.75" hidden="false" customHeight="false" outlineLevel="0" collapsed="false">
      <c r="A1286" s="6" t="s">
        <v>418</v>
      </c>
      <c r="B1286" s="7" t="s">
        <v>2617</v>
      </c>
    </row>
    <row r="1287" customFormat="false" ht="12.75" hidden="false" customHeight="false" outlineLevel="0" collapsed="false">
      <c r="A1287" s="6" t="s">
        <v>2618</v>
      </c>
      <c r="B1287" s="7" t="s">
        <v>2617</v>
      </c>
    </row>
    <row r="1288" customFormat="false" ht="12.75" hidden="false" customHeight="false" outlineLevel="0" collapsed="false">
      <c r="A1288" s="6" t="s">
        <v>2619</v>
      </c>
      <c r="B1288" s="7" t="s">
        <v>2617</v>
      </c>
    </row>
    <row r="1289" customFormat="false" ht="12.75" hidden="false" customHeight="false" outlineLevel="0" collapsed="false">
      <c r="A1289" s="6" t="s">
        <v>2620</v>
      </c>
      <c r="B1289" s="7" t="s">
        <v>2621</v>
      </c>
    </row>
    <row r="1290" customFormat="false" ht="12.75" hidden="false" customHeight="false" outlineLevel="0" collapsed="false">
      <c r="A1290" s="6" t="s">
        <v>2622</v>
      </c>
      <c r="B1290" s="7" t="s">
        <v>2621</v>
      </c>
    </row>
    <row r="1291" customFormat="false" ht="12.75" hidden="false" customHeight="false" outlineLevel="0" collapsed="false">
      <c r="A1291" s="6" t="s">
        <v>2623</v>
      </c>
      <c r="B1291" s="7" t="s">
        <v>2621</v>
      </c>
    </row>
    <row r="1292" customFormat="false" ht="12.75" hidden="false" customHeight="false" outlineLevel="0" collapsed="false">
      <c r="A1292" s="6" t="s">
        <v>2624</v>
      </c>
      <c r="B1292" s="7" t="s">
        <v>2625</v>
      </c>
    </row>
    <row r="1293" customFormat="false" ht="12.75" hidden="false" customHeight="false" outlineLevel="0" collapsed="false">
      <c r="A1293" s="6" t="s">
        <v>2626</v>
      </c>
      <c r="B1293" s="7" t="s">
        <v>2625</v>
      </c>
    </row>
    <row r="1294" customFormat="false" ht="12.75" hidden="false" customHeight="false" outlineLevel="0" collapsed="false">
      <c r="A1294" s="6" t="s">
        <v>2627</v>
      </c>
      <c r="B1294" s="7" t="s">
        <v>2628</v>
      </c>
    </row>
    <row r="1295" customFormat="false" ht="12.75" hidden="false" customHeight="false" outlineLevel="0" collapsed="false">
      <c r="A1295" s="6" t="s">
        <v>2629</v>
      </c>
      <c r="B1295" s="7" t="s">
        <v>2628</v>
      </c>
    </row>
    <row r="1296" customFormat="false" ht="12.75" hidden="false" customHeight="false" outlineLevel="0" collapsed="false">
      <c r="A1296" s="6" t="s">
        <v>2630</v>
      </c>
      <c r="B1296" s="7" t="s">
        <v>2631</v>
      </c>
    </row>
    <row r="1297" customFormat="false" ht="12.75" hidden="false" customHeight="false" outlineLevel="0" collapsed="false">
      <c r="A1297" s="6" t="s">
        <v>2632</v>
      </c>
      <c r="B1297" s="7" t="s">
        <v>2633</v>
      </c>
    </row>
    <row r="1298" customFormat="false" ht="12.75" hidden="false" customHeight="false" outlineLevel="0" collapsed="false">
      <c r="A1298" s="6" t="s">
        <v>2634</v>
      </c>
      <c r="B1298" s="7" t="s">
        <v>2635</v>
      </c>
    </row>
    <row r="1299" customFormat="false" ht="12.75" hidden="false" customHeight="false" outlineLevel="0" collapsed="false">
      <c r="A1299" s="6" t="s">
        <v>2636</v>
      </c>
      <c r="B1299" s="7" t="s">
        <v>2635</v>
      </c>
    </row>
    <row r="1300" customFormat="false" ht="12.75" hidden="false" customHeight="false" outlineLevel="0" collapsed="false">
      <c r="A1300" s="6" t="s">
        <v>2637</v>
      </c>
      <c r="B1300" s="7" t="s">
        <v>2638</v>
      </c>
    </row>
    <row r="1301" customFormat="false" ht="12.75" hidden="false" customHeight="false" outlineLevel="0" collapsed="false">
      <c r="A1301" s="6" t="s">
        <v>2639</v>
      </c>
      <c r="B1301" s="7" t="s">
        <v>2640</v>
      </c>
    </row>
    <row r="1302" customFormat="false" ht="12.75" hidden="false" customHeight="false" outlineLevel="0" collapsed="false">
      <c r="A1302" s="6" t="s">
        <v>2641</v>
      </c>
      <c r="B1302" s="7" t="s">
        <v>2640</v>
      </c>
    </row>
    <row r="1303" customFormat="false" ht="12.75" hidden="false" customHeight="false" outlineLevel="0" collapsed="false">
      <c r="A1303" s="6" t="s">
        <v>2642</v>
      </c>
      <c r="B1303" s="7" t="s">
        <v>2643</v>
      </c>
    </row>
    <row r="1304" customFormat="false" ht="12.75" hidden="false" customHeight="false" outlineLevel="0" collapsed="false">
      <c r="A1304" s="6" t="s">
        <v>2644</v>
      </c>
      <c r="B1304" s="7" t="s">
        <v>2645</v>
      </c>
    </row>
    <row r="1305" customFormat="false" ht="12.75" hidden="false" customHeight="false" outlineLevel="0" collapsed="false">
      <c r="A1305" s="6" t="s">
        <v>2646</v>
      </c>
      <c r="B1305" s="7" t="s">
        <v>2647</v>
      </c>
    </row>
    <row r="1306" customFormat="false" ht="12.75" hidden="false" customHeight="false" outlineLevel="0" collapsed="false">
      <c r="A1306" s="6" t="s">
        <v>2648</v>
      </c>
      <c r="B1306" s="7" t="s">
        <v>2647</v>
      </c>
    </row>
    <row r="1307" customFormat="false" ht="12.75" hidden="false" customHeight="false" outlineLevel="0" collapsed="false">
      <c r="A1307" s="6" t="s">
        <v>2649</v>
      </c>
      <c r="B1307" s="7" t="s">
        <v>2647</v>
      </c>
    </row>
    <row r="1308" customFormat="false" ht="12.75" hidden="false" customHeight="false" outlineLevel="0" collapsed="false">
      <c r="A1308" s="6" t="s">
        <v>2650</v>
      </c>
      <c r="B1308" s="7" t="s">
        <v>2651</v>
      </c>
    </row>
    <row r="1309" customFormat="false" ht="12.75" hidden="false" customHeight="false" outlineLevel="0" collapsed="false">
      <c r="A1309" s="6" t="s">
        <v>2652</v>
      </c>
      <c r="B1309" s="7" t="s">
        <v>2651</v>
      </c>
    </row>
    <row r="1310" customFormat="false" ht="12.75" hidden="false" customHeight="false" outlineLevel="0" collapsed="false">
      <c r="A1310" s="6" t="s">
        <v>2653</v>
      </c>
      <c r="B1310" s="7" t="s">
        <v>2654</v>
      </c>
    </row>
    <row r="1311" customFormat="false" ht="12.75" hidden="false" customHeight="false" outlineLevel="0" collapsed="false">
      <c r="A1311" s="6" t="s">
        <v>2655</v>
      </c>
      <c r="B1311" s="7" t="s">
        <v>2654</v>
      </c>
    </row>
    <row r="1312" customFormat="false" ht="12.75" hidden="false" customHeight="false" outlineLevel="0" collapsed="false">
      <c r="A1312" s="6" t="s">
        <v>2656</v>
      </c>
      <c r="B1312" s="7" t="s">
        <v>2657</v>
      </c>
    </row>
    <row r="1313" customFormat="false" ht="12.75" hidden="false" customHeight="false" outlineLevel="0" collapsed="false">
      <c r="A1313" s="6" t="s">
        <v>2658</v>
      </c>
      <c r="B1313" s="7" t="s">
        <v>2659</v>
      </c>
    </row>
    <row r="1314" customFormat="false" ht="12.75" hidden="false" customHeight="false" outlineLevel="0" collapsed="false">
      <c r="A1314" s="6" t="s">
        <v>2660</v>
      </c>
      <c r="B1314" s="7" t="s">
        <v>2659</v>
      </c>
    </row>
    <row r="1315" customFormat="false" ht="12.75" hidden="false" customHeight="false" outlineLevel="0" collapsed="false">
      <c r="A1315" s="6" t="s">
        <v>2661</v>
      </c>
      <c r="B1315" s="7" t="s">
        <v>2659</v>
      </c>
    </row>
    <row r="1316" customFormat="false" ht="12.75" hidden="false" customHeight="false" outlineLevel="0" collapsed="false">
      <c r="A1316" s="6" t="s">
        <v>2662</v>
      </c>
      <c r="B1316" s="7" t="s">
        <v>2663</v>
      </c>
    </row>
    <row r="1317" customFormat="false" ht="12.75" hidden="false" customHeight="false" outlineLevel="0" collapsed="false">
      <c r="A1317" s="6" t="s">
        <v>2664</v>
      </c>
      <c r="B1317" s="7" t="s">
        <v>2663</v>
      </c>
    </row>
    <row r="1318" customFormat="false" ht="12.75" hidden="false" customHeight="false" outlineLevel="0" collapsed="false">
      <c r="A1318" s="6" t="s">
        <v>2665</v>
      </c>
      <c r="B1318" s="7" t="s">
        <v>775</v>
      </c>
    </row>
    <row r="1319" customFormat="false" ht="12.75" hidden="false" customHeight="false" outlineLevel="0" collapsed="false">
      <c r="A1319" s="6" t="s">
        <v>2666</v>
      </c>
      <c r="B1319" s="7" t="s">
        <v>775</v>
      </c>
    </row>
    <row r="1320" customFormat="false" ht="12.75" hidden="false" customHeight="false" outlineLevel="0" collapsed="false">
      <c r="A1320" s="6" t="s">
        <v>2667</v>
      </c>
      <c r="B1320" s="7" t="s">
        <v>2668</v>
      </c>
    </row>
    <row r="1321" customFormat="false" ht="12.75" hidden="false" customHeight="false" outlineLevel="0" collapsed="false">
      <c r="A1321" s="6" t="s">
        <v>2669</v>
      </c>
      <c r="B1321" s="7" t="s">
        <v>2670</v>
      </c>
    </row>
    <row r="1322" customFormat="false" ht="12.75" hidden="false" customHeight="false" outlineLevel="0" collapsed="false">
      <c r="A1322" s="6" t="s">
        <v>2671</v>
      </c>
      <c r="B1322" s="7" t="s">
        <v>2672</v>
      </c>
    </row>
    <row r="1323" customFormat="false" ht="12.75" hidden="false" customHeight="false" outlineLevel="0" collapsed="false">
      <c r="A1323" s="6" t="s">
        <v>2673</v>
      </c>
      <c r="B1323" s="7" t="s">
        <v>2672</v>
      </c>
    </row>
    <row r="1324" customFormat="false" ht="12.75" hidden="false" customHeight="false" outlineLevel="0" collapsed="false">
      <c r="A1324" s="6" t="s">
        <v>2674</v>
      </c>
      <c r="B1324" s="7" t="s">
        <v>2675</v>
      </c>
    </row>
    <row r="1325" customFormat="false" ht="12.75" hidden="false" customHeight="false" outlineLevel="0" collapsed="false">
      <c r="A1325" s="6" t="s">
        <v>2676</v>
      </c>
      <c r="B1325" s="7" t="s">
        <v>2677</v>
      </c>
    </row>
    <row r="1326" customFormat="false" ht="12.75" hidden="false" customHeight="false" outlineLevel="0" collapsed="false">
      <c r="A1326" s="6" t="s">
        <v>2678</v>
      </c>
      <c r="B1326" s="7" t="s">
        <v>2679</v>
      </c>
    </row>
    <row r="1327" customFormat="false" ht="12.75" hidden="false" customHeight="false" outlineLevel="0" collapsed="false">
      <c r="A1327" s="6" t="s">
        <v>432</v>
      </c>
      <c r="B1327" s="7" t="s">
        <v>2680</v>
      </c>
    </row>
    <row r="1328" customFormat="false" ht="12.75" hidden="false" customHeight="false" outlineLevel="0" collapsed="false">
      <c r="A1328" s="6" t="s">
        <v>434</v>
      </c>
      <c r="B1328" s="7" t="s">
        <v>2680</v>
      </c>
    </row>
    <row r="1329" customFormat="false" ht="12.75" hidden="false" customHeight="false" outlineLevel="0" collapsed="false">
      <c r="A1329" s="6" t="s">
        <v>2681</v>
      </c>
      <c r="B1329" s="7" t="s">
        <v>2680</v>
      </c>
    </row>
    <row r="1330" customFormat="false" ht="12.75" hidden="false" customHeight="false" outlineLevel="0" collapsed="false">
      <c r="A1330" s="6" t="s">
        <v>2682</v>
      </c>
      <c r="B1330" s="7" t="s">
        <v>2680</v>
      </c>
    </row>
    <row r="1331" customFormat="false" ht="12.75" hidden="false" customHeight="false" outlineLevel="0" collapsed="false">
      <c r="A1331" s="6" t="s">
        <v>2683</v>
      </c>
      <c r="B1331" s="7" t="s">
        <v>2684</v>
      </c>
    </row>
    <row r="1332" customFormat="false" ht="12.75" hidden="false" customHeight="false" outlineLevel="0" collapsed="false">
      <c r="A1332" s="6" t="s">
        <v>2685</v>
      </c>
      <c r="B1332" s="7" t="s">
        <v>2684</v>
      </c>
    </row>
    <row r="1333" customFormat="false" ht="12.75" hidden="false" customHeight="false" outlineLevel="0" collapsed="false">
      <c r="A1333" s="6" t="s">
        <v>2686</v>
      </c>
      <c r="B1333" s="7" t="s">
        <v>2684</v>
      </c>
    </row>
    <row r="1334" customFormat="false" ht="12.75" hidden="false" customHeight="false" outlineLevel="0" collapsed="false">
      <c r="A1334" s="6" t="s">
        <v>2687</v>
      </c>
      <c r="B1334" s="7" t="s">
        <v>1170</v>
      </c>
    </row>
    <row r="1335" customFormat="false" ht="12.75" hidden="false" customHeight="false" outlineLevel="0" collapsed="false">
      <c r="A1335" s="6" t="s">
        <v>2688</v>
      </c>
      <c r="B1335" s="7" t="s">
        <v>2689</v>
      </c>
    </row>
    <row r="1336" customFormat="false" ht="12.75" hidden="false" customHeight="false" outlineLevel="0" collapsed="false">
      <c r="A1336" s="6" t="s">
        <v>2690</v>
      </c>
      <c r="B1336" s="7" t="s">
        <v>2689</v>
      </c>
    </row>
    <row r="1337" customFormat="false" ht="12.75" hidden="false" customHeight="false" outlineLevel="0" collapsed="false">
      <c r="A1337" s="6" t="s">
        <v>2691</v>
      </c>
      <c r="B1337" s="7" t="s">
        <v>2692</v>
      </c>
    </row>
    <row r="1338" customFormat="false" ht="12.75" hidden="false" customHeight="false" outlineLevel="0" collapsed="false">
      <c r="A1338" s="6" t="s">
        <v>2693</v>
      </c>
      <c r="B1338" s="7" t="s">
        <v>2694</v>
      </c>
    </row>
    <row r="1339" customFormat="false" ht="12.75" hidden="false" customHeight="false" outlineLevel="0" collapsed="false">
      <c r="A1339" s="6" t="s">
        <v>2695</v>
      </c>
      <c r="B1339" s="7" t="s">
        <v>2696</v>
      </c>
    </row>
    <row r="1340" customFormat="false" ht="12.75" hidden="false" customHeight="false" outlineLevel="0" collapsed="false">
      <c r="A1340" s="6" t="s">
        <v>2697</v>
      </c>
      <c r="B1340" s="7" t="s">
        <v>2696</v>
      </c>
    </row>
    <row r="1341" customFormat="false" ht="12.75" hidden="false" customHeight="false" outlineLevel="0" collapsed="false">
      <c r="A1341" s="6" t="s">
        <v>2698</v>
      </c>
      <c r="B1341" s="7" t="s">
        <v>2699</v>
      </c>
    </row>
    <row r="1342" customFormat="false" ht="12.75" hidden="false" customHeight="false" outlineLevel="0" collapsed="false">
      <c r="A1342" s="6" t="s">
        <v>2700</v>
      </c>
      <c r="B1342" s="7" t="s">
        <v>2701</v>
      </c>
    </row>
    <row r="1343" customFormat="false" ht="12.75" hidden="false" customHeight="false" outlineLevel="0" collapsed="false">
      <c r="A1343" s="6" t="s">
        <v>2702</v>
      </c>
      <c r="B1343" s="7" t="s">
        <v>2703</v>
      </c>
    </row>
    <row r="1344" customFormat="false" ht="12.75" hidden="false" customHeight="false" outlineLevel="0" collapsed="false">
      <c r="A1344" s="6" t="s">
        <v>2704</v>
      </c>
      <c r="B1344" s="7" t="s">
        <v>2705</v>
      </c>
    </row>
    <row r="1345" customFormat="false" ht="12.75" hidden="false" customHeight="false" outlineLevel="0" collapsed="false">
      <c r="A1345" s="6" t="s">
        <v>2706</v>
      </c>
      <c r="B1345" s="7" t="s">
        <v>2707</v>
      </c>
    </row>
    <row r="1346" customFormat="false" ht="12.75" hidden="false" customHeight="false" outlineLevel="0" collapsed="false">
      <c r="A1346" s="6" t="s">
        <v>2708</v>
      </c>
      <c r="B1346" s="7" t="s">
        <v>2707</v>
      </c>
    </row>
    <row r="1347" customFormat="false" ht="12.75" hidden="false" customHeight="false" outlineLevel="0" collapsed="false">
      <c r="A1347" s="6" t="s">
        <v>2709</v>
      </c>
      <c r="B1347" s="7" t="s">
        <v>2710</v>
      </c>
    </row>
    <row r="1348" customFormat="false" ht="12.75" hidden="false" customHeight="false" outlineLevel="0" collapsed="false">
      <c r="A1348" s="6" t="s">
        <v>2711</v>
      </c>
      <c r="B1348" s="7" t="s">
        <v>2712</v>
      </c>
    </row>
    <row r="1349" customFormat="false" ht="12.75" hidden="false" customHeight="false" outlineLevel="0" collapsed="false">
      <c r="A1349" s="6" t="s">
        <v>2713</v>
      </c>
      <c r="B1349" s="7" t="s">
        <v>2712</v>
      </c>
    </row>
    <row r="1350" customFormat="false" ht="12.75" hidden="false" customHeight="false" outlineLevel="0" collapsed="false">
      <c r="A1350" s="6" t="s">
        <v>2714</v>
      </c>
      <c r="B1350" s="7" t="s">
        <v>2715</v>
      </c>
    </row>
    <row r="1351" customFormat="false" ht="12.75" hidden="false" customHeight="false" outlineLevel="0" collapsed="false">
      <c r="A1351" s="6" t="s">
        <v>2716</v>
      </c>
      <c r="B1351" s="7" t="s">
        <v>2715</v>
      </c>
    </row>
    <row r="1352" customFormat="false" ht="12.75" hidden="false" customHeight="false" outlineLevel="0" collapsed="false">
      <c r="A1352" s="6" t="s">
        <v>2717</v>
      </c>
      <c r="B1352" s="7" t="s">
        <v>2715</v>
      </c>
    </row>
    <row r="1353" customFormat="false" ht="12.75" hidden="false" customHeight="false" outlineLevel="0" collapsed="false">
      <c r="A1353" s="6" t="s">
        <v>2718</v>
      </c>
      <c r="B1353" s="7" t="s">
        <v>1170</v>
      </c>
    </row>
    <row r="1354" customFormat="false" ht="12.75" hidden="false" customHeight="false" outlineLevel="0" collapsed="false">
      <c r="A1354" s="6" t="s">
        <v>2719</v>
      </c>
      <c r="B1354" s="7" t="s">
        <v>2720</v>
      </c>
    </row>
    <row r="1355" customFormat="false" ht="12.75" hidden="false" customHeight="false" outlineLevel="0" collapsed="false">
      <c r="A1355" s="6" t="s">
        <v>2721</v>
      </c>
      <c r="B1355" s="7" t="s">
        <v>2720</v>
      </c>
    </row>
    <row r="1356" customFormat="false" ht="12.75" hidden="false" customHeight="false" outlineLevel="0" collapsed="false">
      <c r="A1356" s="6" t="s">
        <v>2722</v>
      </c>
      <c r="B1356" s="7" t="s">
        <v>2723</v>
      </c>
    </row>
    <row r="1357" customFormat="false" ht="12.75" hidden="false" customHeight="false" outlineLevel="0" collapsed="false">
      <c r="A1357" s="6" t="s">
        <v>2724</v>
      </c>
      <c r="B1357" s="7" t="s">
        <v>2725</v>
      </c>
    </row>
    <row r="1358" customFormat="false" ht="12.75" hidden="false" customHeight="false" outlineLevel="0" collapsed="false">
      <c r="A1358" s="6" t="s">
        <v>2726</v>
      </c>
      <c r="B1358" s="7" t="s">
        <v>2727</v>
      </c>
    </row>
    <row r="1359" customFormat="false" ht="12.75" hidden="false" customHeight="false" outlineLevel="0" collapsed="false">
      <c r="A1359" s="6" t="s">
        <v>2728</v>
      </c>
      <c r="B1359" s="7" t="s">
        <v>2727</v>
      </c>
    </row>
    <row r="1360" customFormat="false" ht="12.75" hidden="false" customHeight="false" outlineLevel="0" collapsed="false">
      <c r="A1360" s="6" t="s">
        <v>2729</v>
      </c>
      <c r="B1360" s="7" t="s">
        <v>2730</v>
      </c>
    </row>
    <row r="1361" customFormat="false" ht="12.75" hidden="false" customHeight="false" outlineLevel="0" collapsed="false">
      <c r="A1361" s="6" t="s">
        <v>2731</v>
      </c>
      <c r="B1361" s="7" t="s">
        <v>2732</v>
      </c>
    </row>
    <row r="1362" customFormat="false" ht="12.75" hidden="false" customHeight="false" outlineLevel="0" collapsed="false">
      <c r="A1362" s="6" t="s">
        <v>2733</v>
      </c>
      <c r="B1362" s="7" t="s">
        <v>2734</v>
      </c>
    </row>
    <row r="1363" customFormat="false" ht="12.75" hidden="false" customHeight="false" outlineLevel="0" collapsed="false">
      <c r="A1363" s="6" t="s">
        <v>2735</v>
      </c>
      <c r="B1363" s="7" t="s">
        <v>2736</v>
      </c>
    </row>
    <row r="1364" customFormat="false" ht="12.75" hidden="false" customHeight="false" outlineLevel="0" collapsed="false">
      <c r="A1364" s="6" t="s">
        <v>2737</v>
      </c>
      <c r="B1364" s="7" t="s">
        <v>2736</v>
      </c>
    </row>
    <row r="1365" customFormat="false" ht="12.75" hidden="false" customHeight="false" outlineLevel="0" collapsed="false">
      <c r="A1365" s="6" t="s">
        <v>2738</v>
      </c>
      <c r="B1365" s="7" t="s">
        <v>2739</v>
      </c>
    </row>
    <row r="1366" customFormat="false" ht="12.75" hidden="false" customHeight="false" outlineLevel="0" collapsed="false">
      <c r="A1366" s="6" t="s">
        <v>2740</v>
      </c>
      <c r="B1366" s="7" t="s">
        <v>2739</v>
      </c>
    </row>
    <row r="1367" customFormat="false" ht="12.75" hidden="false" customHeight="false" outlineLevel="0" collapsed="false">
      <c r="A1367" s="6" t="s">
        <v>2741</v>
      </c>
      <c r="B1367" s="7" t="s">
        <v>2739</v>
      </c>
    </row>
    <row r="1368" customFormat="false" ht="12.75" hidden="false" customHeight="false" outlineLevel="0" collapsed="false">
      <c r="A1368" s="6" t="s">
        <v>2742</v>
      </c>
      <c r="B1368" s="7" t="s">
        <v>2743</v>
      </c>
    </row>
    <row r="1369" customFormat="false" ht="12.75" hidden="false" customHeight="false" outlineLevel="0" collapsed="false">
      <c r="A1369" s="6" t="s">
        <v>2744</v>
      </c>
      <c r="B1369" s="7" t="s">
        <v>2743</v>
      </c>
    </row>
    <row r="1370" customFormat="false" ht="12.75" hidden="false" customHeight="false" outlineLevel="0" collapsed="false">
      <c r="A1370" s="6" t="s">
        <v>2745</v>
      </c>
      <c r="B1370" s="7" t="s">
        <v>2746</v>
      </c>
    </row>
    <row r="1371" customFormat="false" ht="12.75" hidden="false" customHeight="false" outlineLevel="0" collapsed="false">
      <c r="A1371" s="6" t="s">
        <v>2747</v>
      </c>
      <c r="B1371" s="7" t="s">
        <v>2748</v>
      </c>
    </row>
    <row r="1372" customFormat="false" ht="12.75" hidden="false" customHeight="false" outlineLevel="0" collapsed="false">
      <c r="A1372" s="6" t="s">
        <v>2749</v>
      </c>
      <c r="B1372" s="7" t="s">
        <v>2750</v>
      </c>
    </row>
    <row r="1373" customFormat="false" ht="12.75" hidden="false" customHeight="false" outlineLevel="0" collapsed="false">
      <c r="A1373" s="6" t="s">
        <v>2751</v>
      </c>
      <c r="B1373" s="7" t="s">
        <v>2750</v>
      </c>
    </row>
    <row r="1374" customFormat="false" ht="12.75" hidden="false" customHeight="false" outlineLevel="0" collapsed="false">
      <c r="A1374" s="6" t="s">
        <v>2752</v>
      </c>
      <c r="B1374" s="7" t="s">
        <v>2753</v>
      </c>
    </row>
    <row r="1375" customFormat="false" ht="12.75" hidden="false" customHeight="false" outlineLevel="0" collapsed="false">
      <c r="A1375" s="6" t="s">
        <v>2754</v>
      </c>
      <c r="B1375" s="7" t="s">
        <v>2755</v>
      </c>
    </row>
    <row r="1376" customFormat="false" ht="12.75" hidden="false" customHeight="false" outlineLevel="0" collapsed="false">
      <c r="A1376" s="6" t="s">
        <v>2756</v>
      </c>
      <c r="B1376" s="7" t="s">
        <v>2755</v>
      </c>
    </row>
    <row r="1377" customFormat="false" ht="12.75" hidden="false" customHeight="false" outlineLevel="0" collapsed="false">
      <c r="A1377" s="6" t="s">
        <v>2757</v>
      </c>
      <c r="B1377" s="7" t="s">
        <v>2758</v>
      </c>
    </row>
    <row r="1378" customFormat="false" ht="12.75" hidden="false" customHeight="false" outlineLevel="0" collapsed="false">
      <c r="A1378" s="6" t="s">
        <v>2759</v>
      </c>
      <c r="B1378" s="7" t="s">
        <v>2760</v>
      </c>
    </row>
    <row r="1379" customFormat="false" ht="12.75" hidden="false" customHeight="false" outlineLevel="0" collapsed="false">
      <c r="A1379" s="6" t="s">
        <v>2761</v>
      </c>
      <c r="B1379" s="7" t="s">
        <v>2762</v>
      </c>
    </row>
    <row r="1380" customFormat="false" ht="12.75" hidden="false" customHeight="false" outlineLevel="0" collapsed="false">
      <c r="A1380" s="6" t="s">
        <v>2763</v>
      </c>
      <c r="B1380" s="7" t="s">
        <v>2762</v>
      </c>
    </row>
    <row r="1381" customFormat="false" ht="12.75" hidden="false" customHeight="false" outlineLevel="0" collapsed="false">
      <c r="A1381" s="6" t="s">
        <v>2764</v>
      </c>
      <c r="B1381" s="7" t="s">
        <v>2762</v>
      </c>
    </row>
    <row r="1382" customFormat="false" ht="12.75" hidden="false" customHeight="false" outlineLevel="0" collapsed="false">
      <c r="A1382" s="6" t="s">
        <v>2765</v>
      </c>
      <c r="B1382" s="7" t="s">
        <v>2766</v>
      </c>
    </row>
    <row r="1383" customFormat="false" ht="12.75" hidden="false" customHeight="false" outlineLevel="0" collapsed="false">
      <c r="A1383" s="6" t="s">
        <v>2767</v>
      </c>
      <c r="B1383" s="7" t="s">
        <v>2768</v>
      </c>
    </row>
    <row r="1384" customFormat="false" ht="12.75" hidden="false" customHeight="false" outlineLevel="0" collapsed="false">
      <c r="A1384" s="6" t="s">
        <v>2769</v>
      </c>
      <c r="B1384" s="7" t="s">
        <v>1170</v>
      </c>
    </row>
    <row r="1385" customFormat="false" ht="12.75" hidden="false" customHeight="false" outlineLevel="0" collapsed="false">
      <c r="A1385" s="6" t="s">
        <v>2770</v>
      </c>
      <c r="B1385" s="7" t="s">
        <v>2771</v>
      </c>
    </row>
    <row r="1386" customFormat="false" ht="12.75" hidden="false" customHeight="false" outlineLevel="0" collapsed="false">
      <c r="A1386" s="6" t="s">
        <v>2772</v>
      </c>
      <c r="B1386" s="7" t="s">
        <v>2771</v>
      </c>
    </row>
    <row r="1387" customFormat="false" ht="12.75" hidden="false" customHeight="false" outlineLevel="0" collapsed="false">
      <c r="A1387" s="6" t="s">
        <v>445</v>
      </c>
      <c r="B1387" s="7" t="s">
        <v>446</v>
      </c>
    </row>
    <row r="1388" customFormat="false" ht="12.75" hidden="false" customHeight="false" outlineLevel="0" collapsed="false">
      <c r="A1388" s="6" t="s">
        <v>447</v>
      </c>
      <c r="B1388" s="7" t="s">
        <v>446</v>
      </c>
    </row>
    <row r="1389" customFormat="false" ht="12.75" hidden="false" customHeight="false" outlineLevel="0" collapsed="false">
      <c r="A1389" s="6" t="s">
        <v>449</v>
      </c>
      <c r="B1389" s="7" t="s">
        <v>446</v>
      </c>
    </row>
    <row r="1390" customFormat="false" ht="12.75" hidden="false" customHeight="false" outlineLevel="0" collapsed="false">
      <c r="A1390" s="6" t="s">
        <v>2773</v>
      </c>
      <c r="B1390" s="7" t="s">
        <v>446</v>
      </c>
    </row>
    <row r="1391" customFormat="false" ht="12.75" hidden="false" customHeight="false" outlineLevel="0" collapsed="false">
      <c r="A1391" s="6" t="s">
        <v>2774</v>
      </c>
      <c r="B1391" s="7" t="s">
        <v>446</v>
      </c>
    </row>
    <row r="1392" customFormat="false" ht="12.75" hidden="false" customHeight="false" outlineLevel="0" collapsed="false">
      <c r="A1392" s="6" t="s">
        <v>2775</v>
      </c>
      <c r="B1392" s="7" t="s">
        <v>694</v>
      </c>
    </row>
    <row r="1393" customFormat="false" ht="12.75" hidden="false" customHeight="false" outlineLevel="0" collapsed="false">
      <c r="A1393" s="6" t="s">
        <v>2776</v>
      </c>
      <c r="B1393" s="7" t="s">
        <v>694</v>
      </c>
    </row>
    <row r="1394" customFormat="false" ht="12.75" hidden="false" customHeight="false" outlineLevel="0" collapsed="false">
      <c r="A1394" s="6" t="s">
        <v>2777</v>
      </c>
      <c r="B1394" s="7" t="s">
        <v>694</v>
      </c>
    </row>
    <row r="1395" customFormat="false" ht="12.75" hidden="false" customHeight="false" outlineLevel="0" collapsed="false">
      <c r="A1395" s="6" t="s">
        <v>2778</v>
      </c>
      <c r="B1395" s="7" t="s">
        <v>2779</v>
      </c>
    </row>
    <row r="1396" customFormat="false" ht="12.75" hidden="false" customHeight="false" outlineLevel="0" collapsed="false">
      <c r="A1396" s="6" t="s">
        <v>2780</v>
      </c>
      <c r="B1396" s="7" t="s">
        <v>2779</v>
      </c>
    </row>
    <row r="1397" customFormat="false" ht="12.75" hidden="false" customHeight="false" outlineLevel="0" collapsed="false">
      <c r="A1397" s="6" t="s">
        <v>2781</v>
      </c>
      <c r="B1397" s="7" t="s">
        <v>882</v>
      </c>
    </row>
    <row r="1398" customFormat="false" ht="12.75" hidden="false" customHeight="false" outlineLevel="0" collapsed="false">
      <c r="A1398" s="6" t="s">
        <v>2782</v>
      </c>
      <c r="B1398" s="7" t="s">
        <v>1846</v>
      </c>
    </row>
    <row r="1399" customFormat="false" ht="12.75" hidden="false" customHeight="false" outlineLevel="0" collapsed="false">
      <c r="A1399" s="6" t="s">
        <v>2783</v>
      </c>
      <c r="B1399" s="7" t="s">
        <v>1846</v>
      </c>
    </row>
    <row r="1400" customFormat="false" ht="12.75" hidden="false" customHeight="false" outlineLevel="0" collapsed="false">
      <c r="A1400" s="6" t="s">
        <v>2784</v>
      </c>
      <c r="B1400" s="7" t="s">
        <v>1467</v>
      </c>
    </row>
    <row r="1401" customFormat="false" ht="12.75" hidden="false" customHeight="false" outlineLevel="0" collapsed="false">
      <c r="A1401" s="6" t="s">
        <v>2785</v>
      </c>
      <c r="B1401" s="7" t="s">
        <v>1467</v>
      </c>
    </row>
    <row r="1402" customFormat="false" ht="12.75" hidden="false" customHeight="false" outlineLevel="0" collapsed="false">
      <c r="A1402" s="6" t="s">
        <v>2786</v>
      </c>
      <c r="B1402" s="7" t="s">
        <v>2787</v>
      </c>
    </row>
    <row r="1403" customFormat="false" ht="12.75" hidden="false" customHeight="false" outlineLevel="0" collapsed="false">
      <c r="A1403" s="6" t="s">
        <v>2788</v>
      </c>
      <c r="B1403" s="7" t="s">
        <v>2789</v>
      </c>
    </row>
    <row r="1404" customFormat="false" ht="12.75" hidden="false" customHeight="false" outlineLevel="0" collapsed="false">
      <c r="A1404" s="6" t="s">
        <v>451</v>
      </c>
      <c r="B1404" s="7" t="s">
        <v>2790</v>
      </c>
    </row>
    <row r="1405" customFormat="false" ht="12.75" hidden="false" customHeight="false" outlineLevel="0" collapsed="false">
      <c r="A1405" s="6" t="s">
        <v>453</v>
      </c>
      <c r="B1405" s="7" t="s">
        <v>2790</v>
      </c>
    </row>
    <row r="1406" customFormat="false" ht="12.75" hidden="false" customHeight="false" outlineLevel="0" collapsed="false">
      <c r="A1406" s="6" t="s">
        <v>2791</v>
      </c>
      <c r="B1406" s="7" t="s">
        <v>2790</v>
      </c>
    </row>
    <row r="1407" customFormat="false" ht="12.75" hidden="false" customHeight="false" outlineLevel="0" collapsed="false">
      <c r="A1407" s="6" t="s">
        <v>2792</v>
      </c>
      <c r="B1407" s="7" t="s">
        <v>2790</v>
      </c>
    </row>
    <row r="1408" customFormat="false" ht="12.75" hidden="false" customHeight="false" outlineLevel="0" collapsed="false">
      <c r="A1408" s="6" t="s">
        <v>2793</v>
      </c>
      <c r="B1408" s="7" t="s">
        <v>2794</v>
      </c>
    </row>
    <row r="1409" customFormat="false" ht="12.75" hidden="false" customHeight="false" outlineLevel="0" collapsed="false">
      <c r="A1409" s="6" t="s">
        <v>2795</v>
      </c>
      <c r="B1409" s="7" t="s">
        <v>2794</v>
      </c>
    </row>
    <row r="1410" customFormat="false" ht="12.75" hidden="false" customHeight="false" outlineLevel="0" collapsed="false">
      <c r="A1410" s="6" t="s">
        <v>2796</v>
      </c>
      <c r="B1410" s="7" t="s">
        <v>2794</v>
      </c>
    </row>
    <row r="1411" customFormat="false" ht="12.75" hidden="false" customHeight="false" outlineLevel="0" collapsed="false">
      <c r="A1411" s="6" t="s">
        <v>2797</v>
      </c>
      <c r="B1411" s="7" t="s">
        <v>2798</v>
      </c>
    </row>
    <row r="1412" customFormat="false" ht="12.75" hidden="false" customHeight="false" outlineLevel="0" collapsed="false">
      <c r="A1412" s="6" t="s">
        <v>2799</v>
      </c>
      <c r="B1412" s="7" t="s">
        <v>2798</v>
      </c>
    </row>
    <row r="1413" customFormat="false" ht="12.75" hidden="false" customHeight="false" outlineLevel="0" collapsed="false">
      <c r="A1413" s="6" t="s">
        <v>2800</v>
      </c>
      <c r="B1413" s="7" t="s">
        <v>2801</v>
      </c>
    </row>
    <row r="1414" customFormat="false" ht="12.75" hidden="false" customHeight="false" outlineLevel="0" collapsed="false">
      <c r="A1414" s="6" t="s">
        <v>2802</v>
      </c>
      <c r="B1414" s="7" t="s">
        <v>2801</v>
      </c>
    </row>
    <row r="1415" customFormat="false" ht="12.75" hidden="false" customHeight="false" outlineLevel="0" collapsed="false">
      <c r="A1415" s="6" t="s">
        <v>2803</v>
      </c>
      <c r="B1415" s="7" t="s">
        <v>2804</v>
      </c>
    </row>
    <row r="1416" customFormat="false" ht="12.75" hidden="false" customHeight="false" outlineLevel="0" collapsed="false">
      <c r="A1416" s="6" t="s">
        <v>2805</v>
      </c>
      <c r="B1416" s="7" t="s">
        <v>2804</v>
      </c>
    </row>
    <row r="1417" customFormat="false" ht="12.75" hidden="false" customHeight="false" outlineLevel="0" collapsed="false">
      <c r="A1417" s="6" t="s">
        <v>2806</v>
      </c>
      <c r="B1417" s="7" t="s">
        <v>2804</v>
      </c>
    </row>
    <row r="1418" customFormat="false" ht="12.75" hidden="false" customHeight="false" outlineLevel="0" collapsed="false">
      <c r="A1418" s="6" t="s">
        <v>2807</v>
      </c>
      <c r="B1418" s="7" t="s">
        <v>2808</v>
      </c>
    </row>
    <row r="1419" customFormat="false" ht="12.75" hidden="false" customHeight="false" outlineLevel="0" collapsed="false">
      <c r="A1419" s="6" t="s">
        <v>2809</v>
      </c>
      <c r="B1419" s="7" t="s">
        <v>2810</v>
      </c>
    </row>
    <row r="1420" customFormat="false" ht="12.75" hidden="false" customHeight="false" outlineLevel="0" collapsed="false">
      <c r="A1420" s="6" t="s">
        <v>2811</v>
      </c>
      <c r="B1420" s="7" t="s">
        <v>2810</v>
      </c>
    </row>
    <row r="1421" customFormat="false" ht="12.75" hidden="false" customHeight="false" outlineLevel="0" collapsed="false">
      <c r="A1421" s="6" t="s">
        <v>2812</v>
      </c>
      <c r="B1421" s="7" t="s">
        <v>2813</v>
      </c>
    </row>
    <row r="1422" customFormat="false" ht="12.75" hidden="false" customHeight="false" outlineLevel="0" collapsed="false">
      <c r="A1422" s="6" t="s">
        <v>2814</v>
      </c>
      <c r="B1422" s="7" t="s">
        <v>2815</v>
      </c>
    </row>
    <row r="1423" customFormat="false" ht="12.75" hidden="false" customHeight="false" outlineLevel="0" collapsed="false">
      <c r="A1423" s="6" t="s">
        <v>2816</v>
      </c>
      <c r="B1423" s="7" t="s">
        <v>2815</v>
      </c>
    </row>
    <row r="1424" customFormat="false" ht="12.75" hidden="false" customHeight="false" outlineLevel="0" collapsed="false">
      <c r="A1424" s="6" t="s">
        <v>2817</v>
      </c>
      <c r="B1424" s="7" t="s">
        <v>2818</v>
      </c>
    </row>
    <row r="1425" customFormat="false" ht="12.75" hidden="false" customHeight="false" outlineLevel="0" collapsed="false">
      <c r="A1425" s="6" t="s">
        <v>2819</v>
      </c>
      <c r="B1425" s="7" t="s">
        <v>2818</v>
      </c>
    </row>
    <row r="1426" customFormat="false" ht="12.75" hidden="false" customHeight="false" outlineLevel="0" collapsed="false">
      <c r="A1426" s="6" t="s">
        <v>2820</v>
      </c>
      <c r="B1426" s="7" t="s">
        <v>2821</v>
      </c>
    </row>
    <row r="1427" customFormat="false" ht="12.75" hidden="false" customHeight="false" outlineLevel="0" collapsed="false">
      <c r="A1427" s="6" t="s">
        <v>2822</v>
      </c>
      <c r="B1427" s="7" t="s">
        <v>2823</v>
      </c>
    </row>
    <row r="1428" customFormat="false" ht="12.75" hidden="false" customHeight="false" outlineLevel="0" collapsed="false">
      <c r="A1428" s="6" t="s">
        <v>2824</v>
      </c>
      <c r="B1428" s="7" t="s">
        <v>2823</v>
      </c>
    </row>
    <row r="1429" customFormat="false" ht="12.75" hidden="false" customHeight="false" outlineLevel="0" collapsed="false">
      <c r="A1429" s="6" t="s">
        <v>2825</v>
      </c>
      <c r="B1429" s="7" t="s">
        <v>2826</v>
      </c>
    </row>
    <row r="1430" customFormat="false" ht="12.75" hidden="false" customHeight="false" outlineLevel="0" collapsed="false">
      <c r="A1430" s="6" t="s">
        <v>2827</v>
      </c>
      <c r="B1430" s="7" t="s">
        <v>2828</v>
      </c>
    </row>
    <row r="1431" customFormat="false" ht="12.75" hidden="false" customHeight="false" outlineLevel="0" collapsed="false">
      <c r="A1431" s="6" t="s">
        <v>2829</v>
      </c>
      <c r="B1431" s="7" t="s">
        <v>2828</v>
      </c>
    </row>
    <row r="1432" customFormat="false" ht="12.75" hidden="false" customHeight="false" outlineLevel="0" collapsed="false">
      <c r="A1432" s="6" t="s">
        <v>2830</v>
      </c>
      <c r="B1432" s="7" t="s">
        <v>2828</v>
      </c>
    </row>
    <row r="1433" customFormat="false" ht="12.75" hidden="false" customHeight="false" outlineLevel="0" collapsed="false">
      <c r="A1433" s="6" t="s">
        <v>2831</v>
      </c>
      <c r="B1433" s="7" t="s">
        <v>2832</v>
      </c>
    </row>
    <row r="1434" customFormat="false" ht="12.75" hidden="false" customHeight="false" outlineLevel="0" collapsed="false">
      <c r="A1434" s="6" t="s">
        <v>2833</v>
      </c>
      <c r="B1434" s="7" t="s">
        <v>2832</v>
      </c>
    </row>
    <row r="1435" customFormat="false" ht="12.75" hidden="false" customHeight="false" outlineLevel="0" collapsed="false">
      <c r="A1435" s="6" t="s">
        <v>2834</v>
      </c>
      <c r="B1435" s="7" t="s">
        <v>2835</v>
      </c>
    </row>
    <row r="1436" customFormat="false" ht="12.75" hidden="false" customHeight="false" outlineLevel="0" collapsed="false">
      <c r="A1436" s="6" t="s">
        <v>2836</v>
      </c>
      <c r="B1436" s="7" t="s">
        <v>2837</v>
      </c>
    </row>
    <row r="1437" customFormat="false" ht="12.75" hidden="false" customHeight="false" outlineLevel="0" collapsed="false">
      <c r="A1437" s="6" t="s">
        <v>2838</v>
      </c>
      <c r="B1437" s="7" t="s">
        <v>2837</v>
      </c>
    </row>
    <row r="1438" customFormat="false" ht="12.75" hidden="false" customHeight="false" outlineLevel="0" collapsed="false">
      <c r="A1438" s="6" t="s">
        <v>2839</v>
      </c>
      <c r="B1438" s="7" t="s">
        <v>2840</v>
      </c>
    </row>
    <row r="1439" customFormat="false" ht="12.75" hidden="false" customHeight="false" outlineLevel="0" collapsed="false">
      <c r="A1439" s="6" t="s">
        <v>2841</v>
      </c>
      <c r="B1439" s="7" t="s">
        <v>2840</v>
      </c>
    </row>
    <row r="1440" customFormat="false" ht="12.75" hidden="false" customHeight="false" outlineLevel="0" collapsed="false">
      <c r="A1440" s="6" t="s">
        <v>2842</v>
      </c>
      <c r="B1440" s="7" t="s">
        <v>2843</v>
      </c>
    </row>
    <row r="1441" customFormat="false" ht="12.75" hidden="false" customHeight="false" outlineLevel="0" collapsed="false">
      <c r="A1441" s="6" t="s">
        <v>2844</v>
      </c>
      <c r="B1441" s="7" t="s">
        <v>2843</v>
      </c>
    </row>
    <row r="1442" customFormat="false" ht="12.75" hidden="false" customHeight="false" outlineLevel="0" collapsed="false">
      <c r="A1442" s="6" t="s">
        <v>2845</v>
      </c>
      <c r="B1442" s="7" t="s">
        <v>2846</v>
      </c>
    </row>
    <row r="1443" customFormat="false" ht="12.75" hidden="false" customHeight="false" outlineLevel="0" collapsed="false">
      <c r="A1443" s="6" t="s">
        <v>2847</v>
      </c>
      <c r="B1443" s="7" t="s">
        <v>2846</v>
      </c>
    </row>
    <row r="1444" customFormat="false" ht="12.75" hidden="false" customHeight="false" outlineLevel="0" collapsed="false">
      <c r="A1444" s="6" t="s">
        <v>2848</v>
      </c>
      <c r="B1444" s="7" t="s">
        <v>2846</v>
      </c>
    </row>
    <row r="1445" customFormat="false" ht="12.75" hidden="false" customHeight="false" outlineLevel="0" collapsed="false">
      <c r="A1445" s="6" t="s">
        <v>2849</v>
      </c>
      <c r="B1445" s="7" t="s">
        <v>2850</v>
      </c>
    </row>
    <row r="1446" customFormat="false" ht="12.75" hidden="false" customHeight="false" outlineLevel="0" collapsed="false">
      <c r="A1446" s="6" t="s">
        <v>2851</v>
      </c>
      <c r="B1446" s="7" t="s">
        <v>2850</v>
      </c>
    </row>
    <row r="1447" customFormat="false" ht="12.75" hidden="false" customHeight="false" outlineLevel="0" collapsed="false">
      <c r="A1447" s="6" t="s">
        <v>2852</v>
      </c>
      <c r="B1447" s="7" t="s">
        <v>2853</v>
      </c>
    </row>
    <row r="1448" customFormat="false" ht="12.75" hidden="false" customHeight="false" outlineLevel="0" collapsed="false">
      <c r="A1448" s="6" t="s">
        <v>2854</v>
      </c>
      <c r="B1448" s="7" t="s">
        <v>2855</v>
      </c>
    </row>
    <row r="1449" customFormat="false" ht="12.75" hidden="false" customHeight="false" outlineLevel="0" collapsed="false">
      <c r="A1449" s="6" t="s">
        <v>2856</v>
      </c>
      <c r="B1449" s="7" t="s">
        <v>2857</v>
      </c>
    </row>
    <row r="1450" customFormat="false" ht="12.75" hidden="false" customHeight="false" outlineLevel="0" collapsed="false">
      <c r="A1450" s="6" t="s">
        <v>2858</v>
      </c>
      <c r="B1450" s="7" t="s">
        <v>2857</v>
      </c>
    </row>
    <row r="1451" customFormat="false" ht="12.75" hidden="false" customHeight="false" outlineLevel="0" collapsed="false">
      <c r="A1451" s="6" t="s">
        <v>2859</v>
      </c>
      <c r="B1451" s="7" t="s">
        <v>2860</v>
      </c>
    </row>
    <row r="1452" customFormat="false" ht="12.75" hidden="false" customHeight="false" outlineLevel="0" collapsed="false">
      <c r="A1452" s="6" t="s">
        <v>2861</v>
      </c>
      <c r="B1452" s="7" t="s">
        <v>2862</v>
      </c>
    </row>
    <row r="1453" customFormat="false" ht="12.75" hidden="false" customHeight="false" outlineLevel="0" collapsed="false">
      <c r="A1453" s="6" t="s">
        <v>2863</v>
      </c>
      <c r="B1453" s="7" t="s">
        <v>2864</v>
      </c>
    </row>
    <row r="1454" customFormat="false" ht="12.75" hidden="false" customHeight="false" outlineLevel="0" collapsed="false">
      <c r="A1454" s="6" t="s">
        <v>2865</v>
      </c>
      <c r="B1454" s="7" t="s">
        <v>2864</v>
      </c>
    </row>
    <row r="1455" customFormat="false" ht="12.75" hidden="false" customHeight="false" outlineLevel="0" collapsed="false">
      <c r="A1455" s="6" t="s">
        <v>2866</v>
      </c>
      <c r="B1455" s="7" t="s">
        <v>2867</v>
      </c>
    </row>
    <row r="1456" customFormat="false" ht="12.75" hidden="false" customHeight="false" outlineLevel="0" collapsed="false">
      <c r="A1456" s="6" t="s">
        <v>2868</v>
      </c>
      <c r="B1456" s="7" t="s">
        <v>2867</v>
      </c>
    </row>
    <row r="1457" customFormat="false" ht="12.75" hidden="false" customHeight="false" outlineLevel="0" collapsed="false">
      <c r="A1457" s="6" t="s">
        <v>464</v>
      </c>
      <c r="B1457" s="7" t="s">
        <v>2869</v>
      </c>
    </row>
    <row r="1458" customFormat="false" ht="12.75" hidden="false" customHeight="false" outlineLevel="0" collapsed="false">
      <c r="A1458" s="6" t="s">
        <v>466</v>
      </c>
      <c r="B1458" s="7" t="s">
        <v>2869</v>
      </c>
    </row>
    <row r="1459" customFormat="false" ht="12.75" hidden="false" customHeight="false" outlineLevel="0" collapsed="false">
      <c r="A1459" s="6" t="s">
        <v>2870</v>
      </c>
      <c r="B1459" s="7" t="s">
        <v>2869</v>
      </c>
    </row>
    <row r="1460" customFormat="false" ht="12.75" hidden="false" customHeight="false" outlineLevel="0" collapsed="false">
      <c r="A1460" s="6" t="s">
        <v>2871</v>
      </c>
      <c r="B1460" s="7" t="s">
        <v>2869</v>
      </c>
    </row>
    <row r="1461" customFormat="false" ht="12.75" hidden="false" customHeight="false" outlineLevel="0" collapsed="false">
      <c r="A1461" s="6" t="s">
        <v>2872</v>
      </c>
      <c r="B1461" s="7" t="s">
        <v>2873</v>
      </c>
    </row>
    <row r="1462" customFormat="false" ht="12.75" hidden="false" customHeight="false" outlineLevel="0" collapsed="false">
      <c r="A1462" s="6" t="s">
        <v>2874</v>
      </c>
      <c r="B1462" s="7" t="s">
        <v>2875</v>
      </c>
    </row>
    <row r="1463" customFormat="false" ht="12.75" hidden="false" customHeight="false" outlineLevel="0" collapsed="false">
      <c r="A1463" s="6" t="s">
        <v>2876</v>
      </c>
      <c r="B1463" s="7" t="s">
        <v>2877</v>
      </c>
    </row>
    <row r="1464" customFormat="false" ht="12.75" hidden="false" customHeight="false" outlineLevel="0" collapsed="false">
      <c r="A1464" s="6" t="s">
        <v>2878</v>
      </c>
      <c r="B1464" s="7" t="s">
        <v>2877</v>
      </c>
    </row>
    <row r="1465" customFormat="false" ht="12.75" hidden="false" customHeight="false" outlineLevel="0" collapsed="false">
      <c r="A1465" s="6" t="s">
        <v>2879</v>
      </c>
      <c r="B1465" s="7" t="s">
        <v>2880</v>
      </c>
    </row>
    <row r="1466" customFormat="false" ht="12.75" hidden="false" customHeight="false" outlineLevel="0" collapsed="false">
      <c r="A1466" s="6" t="s">
        <v>2881</v>
      </c>
      <c r="B1466" s="7" t="s">
        <v>2880</v>
      </c>
    </row>
    <row r="1467" customFormat="false" ht="12.75" hidden="false" customHeight="false" outlineLevel="0" collapsed="false">
      <c r="A1467" s="6" t="s">
        <v>2882</v>
      </c>
      <c r="B1467" s="7" t="s">
        <v>2880</v>
      </c>
    </row>
    <row r="1468" customFormat="false" ht="12.75" hidden="false" customHeight="false" outlineLevel="0" collapsed="false">
      <c r="A1468" s="6" t="s">
        <v>2883</v>
      </c>
      <c r="B1468" s="7" t="s">
        <v>2884</v>
      </c>
    </row>
    <row r="1469" customFormat="false" ht="12.75" hidden="false" customHeight="false" outlineLevel="0" collapsed="false">
      <c r="A1469" s="6" t="s">
        <v>2885</v>
      </c>
      <c r="B1469" s="7" t="s">
        <v>2884</v>
      </c>
    </row>
    <row r="1470" customFormat="false" ht="12.75" hidden="false" customHeight="false" outlineLevel="0" collapsed="false">
      <c r="A1470" s="6" t="s">
        <v>2886</v>
      </c>
      <c r="B1470" s="7" t="s">
        <v>2887</v>
      </c>
    </row>
    <row r="1471" customFormat="false" ht="12.75" hidden="false" customHeight="false" outlineLevel="0" collapsed="false">
      <c r="A1471" s="6" t="s">
        <v>2888</v>
      </c>
      <c r="B1471" s="7" t="s">
        <v>2887</v>
      </c>
    </row>
    <row r="1472" customFormat="false" ht="12.75" hidden="false" customHeight="false" outlineLevel="0" collapsed="false">
      <c r="A1472" s="6" t="s">
        <v>2889</v>
      </c>
      <c r="B1472" s="7" t="s">
        <v>2890</v>
      </c>
    </row>
    <row r="1473" customFormat="false" ht="12.75" hidden="false" customHeight="false" outlineLevel="0" collapsed="false">
      <c r="A1473" s="6" t="s">
        <v>2891</v>
      </c>
      <c r="B1473" s="7" t="s">
        <v>2892</v>
      </c>
    </row>
    <row r="1474" customFormat="false" ht="12.75" hidden="false" customHeight="false" outlineLevel="0" collapsed="false">
      <c r="A1474" s="6" t="s">
        <v>2893</v>
      </c>
      <c r="B1474" s="7" t="s">
        <v>2894</v>
      </c>
    </row>
    <row r="1475" customFormat="false" ht="12.75" hidden="false" customHeight="false" outlineLevel="0" collapsed="false">
      <c r="A1475" s="6" t="s">
        <v>2895</v>
      </c>
      <c r="B1475" s="7" t="s">
        <v>2894</v>
      </c>
    </row>
    <row r="1476" customFormat="false" ht="12.75" hidden="false" customHeight="false" outlineLevel="0" collapsed="false">
      <c r="A1476" s="6" t="s">
        <v>2896</v>
      </c>
      <c r="B1476" s="7" t="s">
        <v>2897</v>
      </c>
    </row>
    <row r="1477" customFormat="false" ht="12.75" hidden="false" customHeight="false" outlineLevel="0" collapsed="false">
      <c r="A1477" s="6" t="s">
        <v>2898</v>
      </c>
      <c r="B1477" s="7" t="s">
        <v>2897</v>
      </c>
    </row>
    <row r="1478" customFormat="false" ht="12.75" hidden="false" customHeight="false" outlineLevel="0" collapsed="false">
      <c r="A1478" s="6" t="s">
        <v>2899</v>
      </c>
      <c r="B1478" s="7" t="s">
        <v>2897</v>
      </c>
    </row>
    <row r="1479" customFormat="false" ht="12.75" hidden="false" customHeight="false" outlineLevel="0" collapsed="false">
      <c r="A1479" s="6" t="s">
        <v>2900</v>
      </c>
      <c r="B1479" s="7" t="s">
        <v>2901</v>
      </c>
    </row>
    <row r="1480" customFormat="false" ht="12.75" hidden="false" customHeight="false" outlineLevel="0" collapsed="false">
      <c r="A1480" s="6" t="s">
        <v>2902</v>
      </c>
      <c r="B1480" s="7" t="s">
        <v>2901</v>
      </c>
    </row>
    <row r="1481" customFormat="false" ht="12.75" hidden="false" customHeight="false" outlineLevel="0" collapsed="false">
      <c r="A1481" s="6" t="s">
        <v>2903</v>
      </c>
      <c r="B1481" s="7" t="s">
        <v>2904</v>
      </c>
    </row>
    <row r="1482" customFormat="false" ht="12.75" hidden="false" customHeight="false" outlineLevel="0" collapsed="false">
      <c r="A1482" s="6" t="s">
        <v>2905</v>
      </c>
      <c r="B1482" s="7" t="s">
        <v>2906</v>
      </c>
    </row>
    <row r="1483" customFormat="false" ht="12.75" hidden="false" customHeight="false" outlineLevel="0" collapsed="false">
      <c r="A1483" s="6" t="s">
        <v>2907</v>
      </c>
      <c r="B1483" s="7" t="s">
        <v>2906</v>
      </c>
    </row>
    <row r="1484" customFormat="false" ht="12.75" hidden="false" customHeight="false" outlineLevel="0" collapsed="false">
      <c r="A1484" s="6" t="s">
        <v>2908</v>
      </c>
      <c r="B1484" s="7" t="s">
        <v>2906</v>
      </c>
    </row>
    <row r="1485" customFormat="false" ht="12.75" hidden="false" customHeight="false" outlineLevel="0" collapsed="false">
      <c r="A1485" s="6" t="s">
        <v>2909</v>
      </c>
      <c r="B1485" s="7" t="s">
        <v>2910</v>
      </c>
    </row>
    <row r="1486" customFormat="false" ht="12.75" hidden="false" customHeight="false" outlineLevel="0" collapsed="false">
      <c r="A1486" s="6" t="s">
        <v>2911</v>
      </c>
      <c r="B1486" s="7" t="s">
        <v>2910</v>
      </c>
    </row>
    <row r="1487" customFormat="false" ht="12.75" hidden="false" customHeight="false" outlineLevel="0" collapsed="false">
      <c r="A1487" s="6" t="s">
        <v>2912</v>
      </c>
      <c r="B1487" s="7" t="s">
        <v>2913</v>
      </c>
    </row>
    <row r="1488" customFormat="false" ht="12.75" hidden="false" customHeight="false" outlineLevel="0" collapsed="false">
      <c r="A1488" s="6" t="s">
        <v>2914</v>
      </c>
      <c r="B1488" s="7" t="s">
        <v>2913</v>
      </c>
    </row>
    <row r="1489" customFormat="false" ht="12.75" hidden="false" customHeight="false" outlineLevel="0" collapsed="false">
      <c r="A1489" s="6" t="s">
        <v>2915</v>
      </c>
      <c r="B1489" s="7" t="s">
        <v>2916</v>
      </c>
    </row>
    <row r="1490" customFormat="false" ht="12.75" hidden="false" customHeight="false" outlineLevel="0" collapsed="false">
      <c r="A1490" s="6" t="s">
        <v>2917</v>
      </c>
      <c r="B1490" s="7" t="s">
        <v>2916</v>
      </c>
    </row>
    <row r="1491" customFormat="false" ht="12.75" hidden="false" customHeight="false" outlineLevel="0" collapsed="false">
      <c r="A1491" s="6" t="s">
        <v>2918</v>
      </c>
      <c r="B1491" s="7" t="s">
        <v>2919</v>
      </c>
    </row>
    <row r="1492" customFormat="false" ht="12.75" hidden="false" customHeight="false" outlineLevel="0" collapsed="false">
      <c r="A1492" s="6" t="s">
        <v>2920</v>
      </c>
      <c r="B1492" s="7" t="s">
        <v>2919</v>
      </c>
    </row>
    <row r="1493" customFormat="false" ht="12.75" hidden="false" customHeight="false" outlineLevel="0" collapsed="false">
      <c r="A1493" s="6" t="s">
        <v>476</v>
      </c>
      <c r="B1493" s="7" t="s">
        <v>2921</v>
      </c>
    </row>
    <row r="1494" customFormat="false" ht="12.75" hidden="false" customHeight="false" outlineLevel="0" collapsed="false">
      <c r="A1494" s="6" t="s">
        <v>478</v>
      </c>
      <c r="B1494" s="7" t="s">
        <v>2921</v>
      </c>
    </row>
    <row r="1495" customFormat="false" ht="12.75" hidden="false" customHeight="false" outlineLevel="0" collapsed="false">
      <c r="A1495" s="6" t="s">
        <v>2922</v>
      </c>
      <c r="B1495" s="7" t="s">
        <v>2921</v>
      </c>
    </row>
    <row r="1496" customFormat="false" ht="12.75" hidden="false" customHeight="false" outlineLevel="0" collapsed="false">
      <c r="A1496" s="6" t="s">
        <v>2923</v>
      </c>
      <c r="B1496" s="7" t="s">
        <v>2921</v>
      </c>
    </row>
    <row r="1497" customFormat="false" ht="12.75" hidden="false" customHeight="false" outlineLevel="0" collapsed="false">
      <c r="A1497" s="6" t="s">
        <v>2924</v>
      </c>
      <c r="B1497" s="7" t="s">
        <v>2925</v>
      </c>
    </row>
    <row r="1498" customFormat="false" ht="12.75" hidden="false" customHeight="false" outlineLevel="0" collapsed="false">
      <c r="A1498" s="6" t="s">
        <v>2926</v>
      </c>
      <c r="B1498" s="7" t="s">
        <v>2925</v>
      </c>
    </row>
    <row r="1499" customFormat="false" ht="12.75" hidden="false" customHeight="false" outlineLevel="0" collapsed="false">
      <c r="A1499" s="6" t="s">
        <v>2927</v>
      </c>
      <c r="B1499" s="7" t="s">
        <v>2925</v>
      </c>
    </row>
    <row r="1500" customFormat="false" ht="12.75" hidden="false" customHeight="false" outlineLevel="0" collapsed="false">
      <c r="A1500" s="6" t="s">
        <v>2928</v>
      </c>
      <c r="B1500" s="7" t="s">
        <v>2890</v>
      </c>
    </row>
    <row r="1501" customFormat="false" ht="12.75" hidden="false" customHeight="false" outlineLevel="0" collapsed="false">
      <c r="A1501" s="6" t="s">
        <v>2929</v>
      </c>
      <c r="B1501" s="7" t="s">
        <v>2930</v>
      </c>
    </row>
    <row r="1502" customFormat="false" ht="12.75" hidden="false" customHeight="false" outlineLevel="0" collapsed="false">
      <c r="A1502" s="6" t="s">
        <v>2931</v>
      </c>
      <c r="B1502" s="7" t="s">
        <v>2930</v>
      </c>
    </row>
    <row r="1503" customFormat="false" ht="12.75" hidden="false" customHeight="false" outlineLevel="0" collapsed="false">
      <c r="A1503" s="6" t="s">
        <v>2932</v>
      </c>
      <c r="B1503" s="7" t="s">
        <v>2933</v>
      </c>
    </row>
    <row r="1504" customFormat="false" ht="12.75" hidden="false" customHeight="false" outlineLevel="0" collapsed="false">
      <c r="A1504" s="6" t="s">
        <v>2934</v>
      </c>
      <c r="B1504" s="7" t="s">
        <v>2933</v>
      </c>
    </row>
    <row r="1505" customFormat="false" ht="12.75" hidden="false" customHeight="false" outlineLevel="0" collapsed="false">
      <c r="A1505" s="6" t="s">
        <v>2935</v>
      </c>
      <c r="B1505" s="7" t="s">
        <v>2936</v>
      </c>
    </row>
    <row r="1506" customFormat="false" ht="12.75" hidden="false" customHeight="false" outlineLevel="0" collapsed="false">
      <c r="A1506" s="6" t="s">
        <v>2937</v>
      </c>
      <c r="B1506" s="7" t="s">
        <v>2938</v>
      </c>
    </row>
    <row r="1507" customFormat="false" ht="12.75" hidden="false" customHeight="false" outlineLevel="0" collapsed="false">
      <c r="A1507" s="6" t="s">
        <v>2939</v>
      </c>
      <c r="B1507" s="7" t="s">
        <v>2940</v>
      </c>
    </row>
    <row r="1508" customFormat="false" ht="12.75" hidden="false" customHeight="false" outlineLevel="0" collapsed="false">
      <c r="A1508" s="6" t="s">
        <v>2941</v>
      </c>
      <c r="B1508" s="7" t="s">
        <v>2940</v>
      </c>
    </row>
    <row r="1509" customFormat="false" ht="12.75" hidden="false" customHeight="false" outlineLevel="0" collapsed="false">
      <c r="A1509" s="6" t="s">
        <v>2942</v>
      </c>
      <c r="B1509" s="7" t="s">
        <v>2940</v>
      </c>
    </row>
    <row r="1510" customFormat="false" ht="12.75" hidden="false" customHeight="false" outlineLevel="0" collapsed="false">
      <c r="A1510" s="6" t="s">
        <v>2943</v>
      </c>
      <c r="B1510" s="7" t="s">
        <v>2944</v>
      </c>
    </row>
    <row r="1511" customFormat="false" ht="12.75" hidden="false" customHeight="false" outlineLevel="0" collapsed="false">
      <c r="A1511" s="6" t="s">
        <v>2945</v>
      </c>
      <c r="B1511" s="7" t="s">
        <v>2944</v>
      </c>
    </row>
    <row r="1512" customFormat="false" ht="12.75" hidden="false" customHeight="false" outlineLevel="0" collapsed="false">
      <c r="A1512" s="6" t="s">
        <v>2946</v>
      </c>
      <c r="B1512" s="7" t="s">
        <v>2947</v>
      </c>
    </row>
    <row r="1513" customFormat="false" ht="12.75" hidden="false" customHeight="false" outlineLevel="0" collapsed="false">
      <c r="A1513" s="6" t="s">
        <v>2948</v>
      </c>
      <c r="B1513" s="7" t="s">
        <v>2949</v>
      </c>
    </row>
    <row r="1514" customFormat="false" ht="12.75" hidden="false" customHeight="false" outlineLevel="0" collapsed="false">
      <c r="A1514" s="6" t="s">
        <v>2950</v>
      </c>
      <c r="B1514" s="7" t="s">
        <v>2949</v>
      </c>
    </row>
    <row r="1515" customFormat="false" ht="12.75" hidden="false" customHeight="false" outlineLevel="0" collapsed="false">
      <c r="A1515" s="6" t="s">
        <v>2951</v>
      </c>
      <c r="B1515" s="7" t="s">
        <v>2952</v>
      </c>
    </row>
    <row r="1516" customFormat="false" ht="12.75" hidden="false" customHeight="false" outlineLevel="0" collapsed="false">
      <c r="A1516" s="6" t="s">
        <v>2953</v>
      </c>
      <c r="B1516" s="7" t="s">
        <v>2952</v>
      </c>
    </row>
    <row r="1517" customFormat="false" ht="12.75" hidden="false" customHeight="false" outlineLevel="0" collapsed="false">
      <c r="A1517" s="6" t="s">
        <v>2954</v>
      </c>
      <c r="B1517" s="7" t="s">
        <v>2952</v>
      </c>
    </row>
    <row r="1518" customFormat="false" ht="12.75" hidden="false" customHeight="false" outlineLevel="0" collapsed="false">
      <c r="A1518" s="6" t="s">
        <v>2955</v>
      </c>
      <c r="B1518" s="7" t="s">
        <v>2956</v>
      </c>
    </row>
    <row r="1519" customFormat="false" ht="12.75" hidden="false" customHeight="false" outlineLevel="0" collapsed="false">
      <c r="A1519" s="6" t="s">
        <v>2957</v>
      </c>
      <c r="B1519" s="7" t="s">
        <v>2956</v>
      </c>
    </row>
    <row r="1520" customFormat="false" ht="12.75" hidden="false" customHeight="false" outlineLevel="0" collapsed="false">
      <c r="A1520" s="6" t="s">
        <v>2958</v>
      </c>
      <c r="B1520" s="7" t="s">
        <v>2959</v>
      </c>
    </row>
    <row r="1521" customFormat="false" ht="12.75" hidden="false" customHeight="false" outlineLevel="0" collapsed="false">
      <c r="A1521" s="6" t="s">
        <v>2960</v>
      </c>
      <c r="B1521" s="7" t="s">
        <v>2961</v>
      </c>
    </row>
    <row r="1522" customFormat="false" ht="12.75" hidden="false" customHeight="false" outlineLevel="0" collapsed="false">
      <c r="A1522" s="6" t="s">
        <v>2962</v>
      </c>
      <c r="B1522" s="7" t="s">
        <v>2961</v>
      </c>
    </row>
    <row r="1523" customFormat="false" ht="12.75" hidden="false" customHeight="false" outlineLevel="0" collapsed="false">
      <c r="A1523" s="6" t="s">
        <v>2963</v>
      </c>
      <c r="B1523" s="7" t="s">
        <v>2964</v>
      </c>
    </row>
    <row r="1524" customFormat="false" ht="12.75" hidden="false" customHeight="false" outlineLevel="0" collapsed="false">
      <c r="A1524" s="6" t="s">
        <v>2965</v>
      </c>
      <c r="B1524" s="7" t="s">
        <v>2964</v>
      </c>
    </row>
    <row r="1525" customFormat="false" ht="12.75" hidden="false" customHeight="false" outlineLevel="0" collapsed="false">
      <c r="A1525" s="6" t="s">
        <v>2966</v>
      </c>
      <c r="B1525" s="7" t="s">
        <v>2964</v>
      </c>
    </row>
    <row r="1526" customFormat="false" ht="12.75" hidden="false" customHeight="false" outlineLevel="0" collapsed="false">
      <c r="A1526" s="6" t="s">
        <v>2967</v>
      </c>
      <c r="B1526" s="7" t="s">
        <v>2968</v>
      </c>
    </row>
    <row r="1527" customFormat="false" ht="12.75" hidden="false" customHeight="false" outlineLevel="0" collapsed="false">
      <c r="A1527" s="6" t="s">
        <v>2969</v>
      </c>
      <c r="B1527" s="7" t="s">
        <v>2968</v>
      </c>
    </row>
    <row r="1528" customFormat="false" ht="12.75" hidden="false" customHeight="false" outlineLevel="0" collapsed="false">
      <c r="A1528" s="6" t="s">
        <v>2970</v>
      </c>
      <c r="B1528" s="7" t="s">
        <v>2971</v>
      </c>
    </row>
    <row r="1529" customFormat="false" ht="12.75" hidden="false" customHeight="false" outlineLevel="0" collapsed="false">
      <c r="A1529" s="6" t="s">
        <v>2972</v>
      </c>
      <c r="B1529" s="7" t="s">
        <v>2971</v>
      </c>
    </row>
    <row r="1530" customFormat="false" ht="12.75" hidden="false" customHeight="false" outlineLevel="0" collapsed="false">
      <c r="A1530" s="6" t="s">
        <v>2973</v>
      </c>
      <c r="B1530" s="7" t="s">
        <v>2974</v>
      </c>
    </row>
    <row r="1531" customFormat="false" ht="12.75" hidden="false" customHeight="false" outlineLevel="0" collapsed="false">
      <c r="A1531" s="6" t="s">
        <v>490</v>
      </c>
      <c r="B1531" s="7" t="s">
        <v>491</v>
      </c>
    </row>
    <row r="1532" customFormat="false" ht="12.75" hidden="false" customHeight="false" outlineLevel="0" collapsed="false">
      <c r="A1532" s="6" t="s">
        <v>492</v>
      </c>
      <c r="B1532" s="7" t="s">
        <v>491</v>
      </c>
    </row>
    <row r="1533" customFormat="false" ht="12.75" hidden="false" customHeight="false" outlineLevel="0" collapsed="false">
      <c r="A1533" s="6" t="s">
        <v>494</v>
      </c>
      <c r="B1533" s="7" t="s">
        <v>491</v>
      </c>
    </row>
    <row r="1534" customFormat="false" ht="12.75" hidden="false" customHeight="false" outlineLevel="0" collapsed="false">
      <c r="A1534" s="6" t="s">
        <v>2975</v>
      </c>
      <c r="B1534" s="7" t="s">
        <v>491</v>
      </c>
    </row>
    <row r="1535" customFormat="false" ht="12.75" hidden="false" customHeight="false" outlineLevel="0" collapsed="false">
      <c r="A1535" s="6" t="s">
        <v>2976</v>
      </c>
      <c r="B1535" s="7" t="s">
        <v>491</v>
      </c>
    </row>
    <row r="1536" customFormat="false" ht="12.75" hidden="false" customHeight="false" outlineLevel="0" collapsed="false">
      <c r="A1536" s="6" t="s">
        <v>2977</v>
      </c>
      <c r="B1536" s="7" t="s">
        <v>2978</v>
      </c>
    </row>
    <row r="1537" customFormat="false" ht="12.75" hidden="false" customHeight="false" outlineLevel="0" collapsed="false">
      <c r="A1537" s="6" t="s">
        <v>2979</v>
      </c>
      <c r="B1537" s="7" t="s">
        <v>2978</v>
      </c>
    </row>
    <row r="1538" customFormat="false" ht="12.75" hidden="false" customHeight="false" outlineLevel="0" collapsed="false">
      <c r="A1538" s="6" t="s">
        <v>2980</v>
      </c>
      <c r="B1538" s="7" t="s">
        <v>694</v>
      </c>
    </row>
    <row r="1539" customFormat="false" ht="12.75" hidden="false" customHeight="false" outlineLevel="0" collapsed="false">
      <c r="A1539" s="6" t="s">
        <v>2981</v>
      </c>
      <c r="B1539" s="7" t="s">
        <v>694</v>
      </c>
    </row>
    <row r="1540" customFormat="false" ht="12.75" hidden="false" customHeight="false" outlineLevel="0" collapsed="false">
      <c r="A1540" s="6" t="s">
        <v>2982</v>
      </c>
      <c r="B1540" s="7" t="s">
        <v>694</v>
      </c>
    </row>
    <row r="1541" customFormat="false" ht="12.75" hidden="false" customHeight="false" outlineLevel="0" collapsed="false">
      <c r="A1541" s="6" t="s">
        <v>2983</v>
      </c>
      <c r="B1541" s="7" t="s">
        <v>706</v>
      </c>
    </row>
    <row r="1542" customFormat="false" ht="12.75" hidden="false" customHeight="false" outlineLevel="0" collapsed="false">
      <c r="A1542" s="6" t="s">
        <v>2984</v>
      </c>
      <c r="B1542" s="7" t="s">
        <v>1534</v>
      </c>
    </row>
    <row r="1543" customFormat="false" ht="12.75" hidden="false" customHeight="false" outlineLevel="0" collapsed="false">
      <c r="A1543" s="6" t="s">
        <v>2985</v>
      </c>
      <c r="B1543" s="7" t="s">
        <v>2986</v>
      </c>
    </row>
    <row r="1544" customFormat="false" ht="12.75" hidden="false" customHeight="false" outlineLevel="0" collapsed="false">
      <c r="A1544" s="6" t="s">
        <v>2987</v>
      </c>
      <c r="B1544" s="7" t="s">
        <v>1677</v>
      </c>
    </row>
    <row r="1545" customFormat="false" ht="12.75" hidden="false" customHeight="false" outlineLevel="0" collapsed="false">
      <c r="A1545" s="6" t="s">
        <v>2988</v>
      </c>
      <c r="B1545" s="7" t="s">
        <v>1677</v>
      </c>
    </row>
    <row r="1546" customFormat="false" ht="12.75" hidden="false" customHeight="false" outlineLevel="0" collapsed="false">
      <c r="A1546" s="6" t="s">
        <v>2989</v>
      </c>
      <c r="B1546" s="7" t="s">
        <v>2990</v>
      </c>
    </row>
    <row r="1547" customFormat="false" ht="12.75" hidden="false" customHeight="false" outlineLevel="0" collapsed="false">
      <c r="A1547" s="6" t="s">
        <v>2991</v>
      </c>
      <c r="B1547" s="7" t="s">
        <v>2992</v>
      </c>
    </row>
    <row r="1548" customFormat="false" ht="12.75" hidden="false" customHeight="false" outlineLevel="0" collapsed="false">
      <c r="A1548" s="6" t="s">
        <v>2993</v>
      </c>
      <c r="B1548" s="7" t="s">
        <v>2992</v>
      </c>
    </row>
    <row r="1549" customFormat="false" ht="12.75" hidden="false" customHeight="false" outlineLevel="0" collapsed="false">
      <c r="A1549" s="6" t="s">
        <v>2994</v>
      </c>
      <c r="B1549" s="7" t="s">
        <v>2995</v>
      </c>
    </row>
    <row r="1550" customFormat="false" ht="12.75" hidden="false" customHeight="false" outlineLevel="0" collapsed="false">
      <c r="A1550" s="6" t="s">
        <v>2996</v>
      </c>
      <c r="B1550" s="7" t="s">
        <v>2995</v>
      </c>
    </row>
    <row r="1551" customFormat="false" ht="12.75" hidden="false" customHeight="false" outlineLevel="0" collapsed="false">
      <c r="A1551" s="6" t="s">
        <v>2997</v>
      </c>
      <c r="B1551" s="7" t="s">
        <v>1739</v>
      </c>
    </row>
    <row r="1552" customFormat="false" ht="12.75" hidden="false" customHeight="false" outlineLevel="0" collapsed="false">
      <c r="A1552" s="6" t="s">
        <v>2998</v>
      </c>
      <c r="B1552" s="7" t="s">
        <v>1739</v>
      </c>
    </row>
    <row r="1553" customFormat="false" ht="12.75" hidden="false" customHeight="false" outlineLevel="0" collapsed="false">
      <c r="A1553" s="6" t="s">
        <v>502</v>
      </c>
      <c r="B1553" s="7" t="s">
        <v>2999</v>
      </c>
    </row>
    <row r="1554" customFormat="false" ht="12.75" hidden="false" customHeight="false" outlineLevel="0" collapsed="false">
      <c r="A1554" s="6" t="s">
        <v>504</v>
      </c>
      <c r="B1554" s="7" t="s">
        <v>3000</v>
      </c>
    </row>
    <row r="1555" customFormat="false" ht="12.75" hidden="false" customHeight="false" outlineLevel="0" collapsed="false">
      <c r="A1555" s="6" t="s">
        <v>3001</v>
      </c>
      <c r="B1555" s="7" t="s">
        <v>3000</v>
      </c>
    </row>
    <row r="1556" customFormat="false" ht="12.75" hidden="false" customHeight="false" outlineLevel="0" collapsed="false">
      <c r="A1556" s="6" t="s">
        <v>3002</v>
      </c>
      <c r="B1556" s="7" t="s">
        <v>3000</v>
      </c>
    </row>
    <row r="1557" customFormat="false" ht="12.75" hidden="false" customHeight="false" outlineLevel="0" collapsed="false">
      <c r="A1557" s="6" t="s">
        <v>3003</v>
      </c>
      <c r="B1557" s="7" t="s">
        <v>3004</v>
      </c>
    </row>
    <row r="1558" customFormat="false" ht="12.75" hidden="false" customHeight="false" outlineLevel="0" collapsed="false">
      <c r="A1558" s="6" t="s">
        <v>3005</v>
      </c>
      <c r="B1558" s="7" t="s">
        <v>3004</v>
      </c>
    </row>
    <row r="1559" customFormat="false" ht="12.75" hidden="false" customHeight="false" outlineLevel="0" collapsed="false">
      <c r="A1559" s="6" t="s">
        <v>3006</v>
      </c>
      <c r="B1559" s="7" t="s">
        <v>3004</v>
      </c>
    </row>
    <row r="1560" customFormat="false" ht="12.75" hidden="false" customHeight="false" outlineLevel="0" collapsed="false">
      <c r="A1560" s="6" t="s">
        <v>3007</v>
      </c>
      <c r="B1560" s="7" t="s">
        <v>3008</v>
      </c>
    </row>
    <row r="1561" customFormat="false" ht="12.75" hidden="false" customHeight="false" outlineLevel="0" collapsed="false">
      <c r="A1561" s="6" t="s">
        <v>3009</v>
      </c>
      <c r="B1561" s="7" t="s">
        <v>3008</v>
      </c>
    </row>
    <row r="1562" customFormat="false" ht="12.75" hidden="false" customHeight="false" outlineLevel="0" collapsed="false">
      <c r="A1562" s="6" t="s">
        <v>3010</v>
      </c>
      <c r="B1562" s="7" t="s">
        <v>3011</v>
      </c>
    </row>
    <row r="1563" customFormat="false" ht="12.75" hidden="false" customHeight="false" outlineLevel="0" collapsed="false">
      <c r="A1563" s="6" t="s">
        <v>3012</v>
      </c>
      <c r="B1563" s="7" t="s">
        <v>3013</v>
      </c>
    </row>
    <row r="1564" customFormat="false" ht="12.75" hidden="false" customHeight="false" outlineLevel="0" collapsed="false">
      <c r="A1564" s="6" t="s">
        <v>3014</v>
      </c>
      <c r="B1564" s="7" t="s">
        <v>3013</v>
      </c>
    </row>
    <row r="1565" customFormat="false" ht="12.75" hidden="false" customHeight="false" outlineLevel="0" collapsed="false">
      <c r="A1565" s="6" t="s">
        <v>3015</v>
      </c>
      <c r="B1565" s="7" t="s">
        <v>3016</v>
      </c>
    </row>
    <row r="1566" customFormat="false" ht="12.75" hidden="false" customHeight="false" outlineLevel="0" collapsed="false">
      <c r="A1566" s="6" t="s">
        <v>3017</v>
      </c>
      <c r="B1566" s="7" t="s">
        <v>3016</v>
      </c>
    </row>
    <row r="1567" customFormat="false" ht="12.75" hidden="false" customHeight="false" outlineLevel="0" collapsed="false">
      <c r="A1567" s="6" t="s">
        <v>3018</v>
      </c>
      <c r="B1567" s="7" t="s">
        <v>3016</v>
      </c>
    </row>
    <row r="1568" customFormat="false" ht="12.75" hidden="false" customHeight="false" outlineLevel="0" collapsed="false">
      <c r="A1568" s="6" t="s">
        <v>3019</v>
      </c>
      <c r="B1568" s="7" t="s">
        <v>3020</v>
      </c>
    </row>
    <row r="1569" customFormat="false" ht="12.75" hidden="false" customHeight="false" outlineLevel="0" collapsed="false">
      <c r="A1569" s="6" t="s">
        <v>3021</v>
      </c>
      <c r="B1569" s="7" t="s">
        <v>3020</v>
      </c>
    </row>
    <row r="1570" customFormat="false" ht="12.75" hidden="false" customHeight="false" outlineLevel="0" collapsed="false">
      <c r="A1570" s="6" t="s">
        <v>3022</v>
      </c>
      <c r="B1570" s="7" t="s">
        <v>3023</v>
      </c>
    </row>
    <row r="1571" customFormat="false" ht="12.75" hidden="false" customHeight="false" outlineLevel="0" collapsed="false">
      <c r="A1571" s="6" t="s">
        <v>3024</v>
      </c>
      <c r="B1571" s="7" t="s">
        <v>3023</v>
      </c>
    </row>
    <row r="1572" customFormat="false" ht="12.75" hidden="false" customHeight="false" outlineLevel="0" collapsed="false">
      <c r="A1572" s="6" t="s">
        <v>3025</v>
      </c>
      <c r="B1572" s="7" t="s">
        <v>3026</v>
      </c>
    </row>
    <row r="1573" customFormat="false" ht="12.75" hidden="false" customHeight="false" outlineLevel="0" collapsed="false">
      <c r="A1573" s="6" t="s">
        <v>511</v>
      </c>
      <c r="B1573" s="7" t="s">
        <v>3027</v>
      </c>
    </row>
    <row r="1574" customFormat="false" ht="12.75" hidden="false" customHeight="false" outlineLevel="0" collapsed="false">
      <c r="A1574" s="6" t="s">
        <v>513</v>
      </c>
      <c r="B1574" s="7" t="s">
        <v>3027</v>
      </c>
    </row>
    <row r="1575" customFormat="false" ht="12.75" hidden="false" customHeight="false" outlineLevel="0" collapsed="false">
      <c r="A1575" s="6" t="s">
        <v>3028</v>
      </c>
      <c r="B1575" s="7" t="s">
        <v>3027</v>
      </c>
    </row>
    <row r="1576" customFormat="false" ht="12.75" hidden="false" customHeight="false" outlineLevel="0" collapsed="false">
      <c r="A1576" s="6" t="s">
        <v>3029</v>
      </c>
      <c r="B1576" s="7" t="s">
        <v>3027</v>
      </c>
    </row>
    <row r="1577" customFormat="false" ht="12.75" hidden="false" customHeight="false" outlineLevel="0" collapsed="false">
      <c r="A1577" s="6" t="s">
        <v>3030</v>
      </c>
      <c r="B1577" s="7" t="s">
        <v>3031</v>
      </c>
    </row>
    <row r="1578" customFormat="false" ht="12.75" hidden="false" customHeight="false" outlineLevel="0" collapsed="false">
      <c r="A1578" s="6" t="s">
        <v>3032</v>
      </c>
      <c r="B1578" s="7" t="s">
        <v>3031</v>
      </c>
    </row>
    <row r="1579" customFormat="false" ht="12.75" hidden="false" customHeight="false" outlineLevel="0" collapsed="false">
      <c r="A1579" s="6" t="s">
        <v>3033</v>
      </c>
      <c r="B1579" s="7" t="s">
        <v>3031</v>
      </c>
    </row>
    <row r="1580" customFormat="false" ht="12.75" hidden="false" customHeight="false" outlineLevel="0" collapsed="false">
      <c r="A1580" s="6" t="s">
        <v>3034</v>
      </c>
      <c r="B1580" s="7" t="s">
        <v>3035</v>
      </c>
    </row>
    <row r="1581" customFormat="false" ht="12.75" hidden="false" customHeight="false" outlineLevel="0" collapsed="false">
      <c r="A1581" s="6" t="s">
        <v>3036</v>
      </c>
      <c r="B1581" s="7" t="s">
        <v>3037</v>
      </c>
    </row>
    <row r="1582" customFormat="false" ht="12.75" hidden="false" customHeight="false" outlineLevel="0" collapsed="false">
      <c r="A1582" s="6" t="s">
        <v>3038</v>
      </c>
      <c r="B1582" s="7" t="s">
        <v>3037</v>
      </c>
    </row>
    <row r="1583" customFormat="false" ht="12.75" hidden="false" customHeight="false" outlineLevel="0" collapsed="false">
      <c r="A1583" s="6" t="s">
        <v>3039</v>
      </c>
      <c r="B1583" s="7" t="s">
        <v>3040</v>
      </c>
    </row>
    <row r="1584" customFormat="false" ht="12.75" hidden="false" customHeight="false" outlineLevel="0" collapsed="false">
      <c r="A1584" s="6" t="s">
        <v>3041</v>
      </c>
      <c r="B1584" s="7" t="s">
        <v>3042</v>
      </c>
    </row>
    <row r="1585" customFormat="false" ht="12.75" hidden="false" customHeight="false" outlineLevel="0" collapsed="false">
      <c r="A1585" s="6" t="s">
        <v>3043</v>
      </c>
      <c r="B1585" s="7" t="s">
        <v>3044</v>
      </c>
    </row>
    <row r="1586" customFormat="false" ht="12.75" hidden="false" customHeight="false" outlineLevel="0" collapsed="false">
      <c r="A1586" s="6" t="s">
        <v>3045</v>
      </c>
      <c r="B1586" s="7" t="s">
        <v>3044</v>
      </c>
    </row>
    <row r="1587" customFormat="false" ht="12.75" hidden="false" customHeight="false" outlineLevel="0" collapsed="false">
      <c r="A1587" s="6" t="s">
        <v>3046</v>
      </c>
      <c r="B1587" s="7" t="s">
        <v>3047</v>
      </c>
    </row>
    <row r="1588" customFormat="false" ht="12.75" hidden="false" customHeight="false" outlineLevel="0" collapsed="false">
      <c r="A1588" s="6" t="s">
        <v>3048</v>
      </c>
      <c r="B1588" s="7" t="s">
        <v>3047</v>
      </c>
    </row>
    <row r="1589" customFormat="false" ht="12.75" hidden="false" customHeight="false" outlineLevel="0" collapsed="false">
      <c r="A1589" s="6" t="s">
        <v>3049</v>
      </c>
      <c r="B1589" s="7" t="s">
        <v>3047</v>
      </c>
    </row>
    <row r="1590" customFormat="false" ht="12.75" hidden="false" customHeight="false" outlineLevel="0" collapsed="false">
      <c r="A1590" s="6" t="s">
        <v>3050</v>
      </c>
      <c r="B1590" s="7" t="s">
        <v>3051</v>
      </c>
    </row>
    <row r="1591" customFormat="false" ht="12.75" hidden="false" customHeight="false" outlineLevel="0" collapsed="false">
      <c r="A1591" s="6" t="s">
        <v>3052</v>
      </c>
      <c r="B1591" s="7" t="s">
        <v>3051</v>
      </c>
    </row>
    <row r="1592" customFormat="false" ht="12.75" hidden="false" customHeight="false" outlineLevel="0" collapsed="false">
      <c r="A1592" s="6" t="s">
        <v>3053</v>
      </c>
      <c r="B1592" s="7" t="s">
        <v>3054</v>
      </c>
    </row>
    <row r="1593" customFormat="false" ht="12.75" hidden="false" customHeight="false" outlineLevel="0" collapsed="false">
      <c r="A1593" s="6" t="s">
        <v>3055</v>
      </c>
      <c r="B1593" s="7" t="s">
        <v>3054</v>
      </c>
    </row>
    <row r="1594" customFormat="false" ht="12.75" hidden="false" customHeight="false" outlineLevel="0" collapsed="false">
      <c r="A1594" s="6" t="s">
        <v>3056</v>
      </c>
      <c r="B1594" s="7" t="s">
        <v>3057</v>
      </c>
    </row>
    <row r="1595" customFormat="false" ht="12.75" hidden="false" customHeight="false" outlineLevel="0" collapsed="false">
      <c r="A1595" s="6" t="s">
        <v>3058</v>
      </c>
      <c r="B1595" s="7" t="s">
        <v>3057</v>
      </c>
    </row>
    <row r="1596" customFormat="false" ht="12.75" hidden="false" customHeight="false" outlineLevel="0" collapsed="false">
      <c r="A1596" s="6" t="s">
        <v>3059</v>
      </c>
      <c r="B1596" s="7" t="s">
        <v>3057</v>
      </c>
    </row>
    <row r="1597" customFormat="false" ht="12.75" hidden="false" customHeight="false" outlineLevel="0" collapsed="false">
      <c r="A1597" s="6" t="s">
        <v>3060</v>
      </c>
      <c r="B1597" s="7" t="s">
        <v>3057</v>
      </c>
    </row>
    <row r="1598" customFormat="false" ht="12.75" hidden="false" customHeight="false" outlineLevel="0" collapsed="false">
      <c r="A1598" s="6" t="s">
        <v>3061</v>
      </c>
      <c r="B1598" s="7" t="s">
        <v>3062</v>
      </c>
    </row>
    <row r="1599" customFormat="false" ht="12.75" hidden="false" customHeight="false" outlineLevel="0" collapsed="false">
      <c r="A1599" s="6" t="s">
        <v>3063</v>
      </c>
      <c r="B1599" s="7" t="s">
        <v>3062</v>
      </c>
    </row>
    <row r="1600" customFormat="false" ht="12.75" hidden="false" customHeight="false" outlineLevel="0" collapsed="false">
      <c r="A1600" s="6" t="s">
        <v>3064</v>
      </c>
      <c r="B1600" s="7" t="s">
        <v>3062</v>
      </c>
    </row>
    <row r="1601" customFormat="false" ht="12.75" hidden="false" customHeight="false" outlineLevel="0" collapsed="false">
      <c r="A1601" s="6" t="s">
        <v>3065</v>
      </c>
      <c r="B1601" s="7" t="s">
        <v>3066</v>
      </c>
    </row>
    <row r="1602" customFormat="false" ht="12.75" hidden="false" customHeight="false" outlineLevel="0" collapsed="false">
      <c r="A1602" s="6" t="s">
        <v>3067</v>
      </c>
      <c r="B1602" s="7" t="s">
        <v>3066</v>
      </c>
    </row>
    <row r="1603" customFormat="false" ht="12.75" hidden="false" customHeight="false" outlineLevel="0" collapsed="false">
      <c r="A1603" s="6" t="s">
        <v>3068</v>
      </c>
      <c r="B1603" s="7" t="s">
        <v>3069</v>
      </c>
    </row>
    <row r="1604" customFormat="false" ht="12.75" hidden="false" customHeight="false" outlineLevel="0" collapsed="false">
      <c r="A1604" s="6" t="s">
        <v>3070</v>
      </c>
      <c r="B1604" s="7" t="s">
        <v>3069</v>
      </c>
    </row>
    <row r="1605" customFormat="false" ht="12.75" hidden="false" customHeight="false" outlineLevel="0" collapsed="false">
      <c r="A1605" s="6" t="s">
        <v>3071</v>
      </c>
      <c r="B1605" s="7" t="s">
        <v>3072</v>
      </c>
    </row>
    <row r="1606" customFormat="false" ht="12.75" hidden="false" customHeight="false" outlineLevel="0" collapsed="false">
      <c r="A1606" s="6" t="s">
        <v>3073</v>
      </c>
      <c r="B1606" s="7" t="s">
        <v>3074</v>
      </c>
    </row>
    <row r="1607" customFormat="false" ht="12.75" hidden="false" customHeight="false" outlineLevel="0" collapsed="false">
      <c r="A1607" s="6" t="s">
        <v>3075</v>
      </c>
      <c r="B1607" s="7" t="s">
        <v>3074</v>
      </c>
    </row>
    <row r="1608" customFormat="false" ht="12.75" hidden="false" customHeight="false" outlineLevel="0" collapsed="false">
      <c r="A1608" s="6" t="s">
        <v>3076</v>
      </c>
      <c r="B1608" s="7" t="s">
        <v>3077</v>
      </c>
    </row>
    <row r="1609" customFormat="false" ht="12.75" hidden="false" customHeight="false" outlineLevel="0" collapsed="false">
      <c r="A1609" s="6" t="s">
        <v>3078</v>
      </c>
      <c r="B1609" s="7" t="s">
        <v>3079</v>
      </c>
    </row>
    <row r="1610" customFormat="false" ht="12.75" hidden="false" customHeight="false" outlineLevel="0" collapsed="false">
      <c r="A1610" s="6" t="s">
        <v>3080</v>
      </c>
      <c r="B1610" s="7" t="s">
        <v>2466</v>
      </c>
    </row>
    <row r="1611" customFormat="false" ht="12.75" hidden="false" customHeight="false" outlineLevel="0" collapsed="false">
      <c r="A1611" s="6" t="s">
        <v>3081</v>
      </c>
      <c r="B1611" s="7" t="s">
        <v>2466</v>
      </c>
    </row>
    <row r="1612" customFormat="false" ht="12.75" hidden="false" customHeight="false" outlineLevel="0" collapsed="false">
      <c r="A1612" s="6" t="s">
        <v>3082</v>
      </c>
      <c r="B1612" s="7" t="s">
        <v>3083</v>
      </c>
    </row>
    <row r="1613" customFormat="false" ht="12.75" hidden="false" customHeight="false" outlineLevel="0" collapsed="false">
      <c r="A1613" s="6" t="s">
        <v>3084</v>
      </c>
      <c r="B1613" s="7" t="s">
        <v>3083</v>
      </c>
    </row>
    <row r="1614" customFormat="false" ht="12.75" hidden="false" customHeight="false" outlineLevel="0" collapsed="false">
      <c r="A1614" s="6" t="s">
        <v>3085</v>
      </c>
      <c r="B1614" s="7" t="s">
        <v>3083</v>
      </c>
    </row>
    <row r="1615" customFormat="false" ht="12.75" hidden="false" customHeight="false" outlineLevel="0" collapsed="false">
      <c r="A1615" s="6" t="s">
        <v>3086</v>
      </c>
      <c r="B1615" s="7" t="s">
        <v>3087</v>
      </c>
    </row>
    <row r="1616" customFormat="false" ht="12.75" hidden="false" customHeight="false" outlineLevel="0" collapsed="false">
      <c r="A1616" s="6" t="s">
        <v>3088</v>
      </c>
      <c r="B1616" s="7" t="s">
        <v>3089</v>
      </c>
    </row>
    <row r="1617" customFormat="false" ht="12.75" hidden="false" customHeight="false" outlineLevel="0" collapsed="false">
      <c r="A1617" s="6" t="s">
        <v>3090</v>
      </c>
      <c r="B1617" s="7" t="s">
        <v>3091</v>
      </c>
    </row>
    <row r="1618" customFormat="false" ht="12.75" hidden="false" customHeight="false" outlineLevel="0" collapsed="false">
      <c r="A1618" s="6" t="s">
        <v>3092</v>
      </c>
      <c r="B1618" s="7" t="s">
        <v>3093</v>
      </c>
    </row>
    <row r="1619" customFormat="false" ht="12.75" hidden="false" customHeight="false" outlineLevel="0" collapsed="false">
      <c r="A1619" s="6" t="s">
        <v>3094</v>
      </c>
      <c r="B1619" s="7" t="s">
        <v>3095</v>
      </c>
    </row>
    <row r="1620" customFormat="false" ht="12.75" hidden="false" customHeight="false" outlineLevel="0" collapsed="false">
      <c r="A1620" s="6" t="s">
        <v>3096</v>
      </c>
      <c r="B1620" s="7" t="s">
        <v>3097</v>
      </c>
    </row>
    <row r="1621" customFormat="false" ht="12.75" hidden="false" customHeight="false" outlineLevel="0" collapsed="false">
      <c r="A1621" s="6" t="s">
        <v>3098</v>
      </c>
      <c r="B1621" s="7" t="s">
        <v>3099</v>
      </c>
    </row>
    <row r="1622" customFormat="false" ht="12.75" hidden="false" customHeight="false" outlineLevel="0" collapsed="false">
      <c r="A1622" s="6" t="s">
        <v>3100</v>
      </c>
      <c r="B1622" s="7" t="s">
        <v>3099</v>
      </c>
    </row>
    <row r="1623" customFormat="false" ht="12.75" hidden="false" customHeight="false" outlineLevel="0" collapsed="false">
      <c r="A1623" s="6" t="s">
        <v>3101</v>
      </c>
      <c r="B1623" s="7" t="s">
        <v>3102</v>
      </c>
    </row>
    <row r="1624" customFormat="false" ht="12.75" hidden="false" customHeight="false" outlineLevel="0" collapsed="false">
      <c r="A1624" s="6" t="s">
        <v>3103</v>
      </c>
      <c r="B1624" s="7" t="s">
        <v>3102</v>
      </c>
    </row>
    <row r="1625" customFormat="false" ht="12.75" hidden="false" customHeight="false" outlineLevel="0" collapsed="false">
      <c r="A1625" s="6" t="s">
        <v>3104</v>
      </c>
      <c r="B1625" s="7" t="s">
        <v>3105</v>
      </c>
    </row>
    <row r="1626" customFormat="false" ht="12.75" hidden="false" customHeight="false" outlineLevel="0" collapsed="false">
      <c r="A1626" s="6" t="s">
        <v>3106</v>
      </c>
      <c r="B1626" s="7" t="s">
        <v>3105</v>
      </c>
    </row>
    <row r="1627" customFormat="false" ht="12.75" hidden="false" customHeight="false" outlineLevel="0" collapsed="false">
      <c r="A1627" s="6" t="s">
        <v>3107</v>
      </c>
      <c r="B1627" s="7" t="s">
        <v>3108</v>
      </c>
    </row>
    <row r="1628" customFormat="false" ht="12.75" hidden="false" customHeight="false" outlineLevel="0" collapsed="false">
      <c r="A1628" s="6" t="s">
        <v>3109</v>
      </c>
      <c r="B1628" s="7" t="s">
        <v>3110</v>
      </c>
    </row>
    <row r="1629" customFormat="false" ht="12.75" hidden="false" customHeight="false" outlineLevel="0" collapsed="false">
      <c r="A1629" s="6" t="s">
        <v>3111</v>
      </c>
      <c r="B1629" s="7" t="s">
        <v>3110</v>
      </c>
    </row>
    <row r="1630" customFormat="false" ht="12.75" hidden="false" customHeight="false" outlineLevel="0" collapsed="false">
      <c r="A1630" s="6" t="s">
        <v>3112</v>
      </c>
      <c r="B1630" s="7" t="s">
        <v>3113</v>
      </c>
    </row>
    <row r="1631" customFormat="false" ht="12.75" hidden="false" customHeight="false" outlineLevel="0" collapsed="false">
      <c r="A1631" s="6" t="s">
        <v>3114</v>
      </c>
      <c r="B1631" s="7" t="s">
        <v>3115</v>
      </c>
    </row>
    <row r="1632" customFormat="false" ht="12.75" hidden="false" customHeight="false" outlineLevel="0" collapsed="false">
      <c r="A1632" s="6" t="s">
        <v>3116</v>
      </c>
      <c r="B1632" s="7" t="s">
        <v>3115</v>
      </c>
    </row>
    <row r="1633" customFormat="false" ht="12.75" hidden="false" customHeight="false" outlineLevel="0" collapsed="false">
      <c r="A1633" s="6" t="s">
        <v>3117</v>
      </c>
      <c r="B1633" s="7" t="s">
        <v>3115</v>
      </c>
    </row>
    <row r="1634" customFormat="false" ht="12.75" hidden="false" customHeight="false" outlineLevel="0" collapsed="false">
      <c r="A1634" s="6" t="s">
        <v>3118</v>
      </c>
      <c r="B1634" s="7" t="s">
        <v>3119</v>
      </c>
    </row>
    <row r="1635" customFormat="false" ht="12.75" hidden="false" customHeight="false" outlineLevel="0" collapsed="false">
      <c r="A1635" s="6" t="s">
        <v>3120</v>
      </c>
      <c r="B1635" s="7" t="s">
        <v>3119</v>
      </c>
    </row>
    <row r="1636" customFormat="false" ht="12.75" hidden="false" customHeight="false" outlineLevel="0" collapsed="false">
      <c r="A1636" s="6" t="s">
        <v>3121</v>
      </c>
      <c r="B1636" s="7" t="s">
        <v>3122</v>
      </c>
    </row>
    <row r="1637" customFormat="false" ht="12.75" hidden="false" customHeight="false" outlineLevel="0" collapsed="false">
      <c r="A1637" s="6" t="s">
        <v>3123</v>
      </c>
      <c r="B1637" s="7" t="s">
        <v>1534</v>
      </c>
    </row>
    <row r="1638" customFormat="false" ht="12.75" hidden="false" customHeight="false" outlineLevel="0" collapsed="false">
      <c r="A1638" s="6" t="s">
        <v>3124</v>
      </c>
      <c r="B1638" s="7" t="s">
        <v>3125</v>
      </c>
    </row>
    <row r="1639" customFormat="false" ht="12.75" hidden="false" customHeight="false" outlineLevel="0" collapsed="false">
      <c r="A1639" s="6" t="s">
        <v>3126</v>
      </c>
      <c r="B1639" s="7" t="s">
        <v>3125</v>
      </c>
    </row>
    <row r="1640" customFormat="false" ht="12.75" hidden="false" customHeight="false" outlineLevel="0" collapsed="false">
      <c r="A1640" s="6" t="s">
        <v>3127</v>
      </c>
      <c r="B1640" s="7" t="s">
        <v>3128</v>
      </c>
    </row>
    <row r="1641" customFormat="false" ht="12.75" hidden="false" customHeight="false" outlineLevel="0" collapsed="false">
      <c r="A1641" s="6" t="s">
        <v>3129</v>
      </c>
      <c r="B1641" s="7" t="s">
        <v>3130</v>
      </c>
    </row>
    <row r="1642" customFormat="false" ht="12.75" hidden="false" customHeight="false" outlineLevel="0" collapsed="false">
      <c r="A1642" s="6" t="s">
        <v>3131</v>
      </c>
      <c r="B1642" s="7" t="s">
        <v>3130</v>
      </c>
    </row>
    <row r="1643" customFormat="false" ht="12.75" hidden="false" customHeight="false" outlineLevel="0" collapsed="false">
      <c r="A1643" s="6" t="s">
        <v>3132</v>
      </c>
      <c r="B1643" s="7" t="s">
        <v>3133</v>
      </c>
    </row>
    <row r="1644" customFormat="false" ht="12.75" hidden="false" customHeight="false" outlineLevel="0" collapsed="false">
      <c r="A1644" s="6" t="s">
        <v>3134</v>
      </c>
      <c r="B1644" s="7" t="s">
        <v>3135</v>
      </c>
    </row>
    <row r="1645" customFormat="false" ht="12.75" hidden="false" customHeight="false" outlineLevel="0" collapsed="false">
      <c r="A1645" s="6" t="s">
        <v>3136</v>
      </c>
      <c r="B1645" s="7" t="s">
        <v>3137</v>
      </c>
    </row>
    <row r="1646" customFormat="false" ht="12.75" hidden="false" customHeight="false" outlineLevel="0" collapsed="false">
      <c r="A1646" s="6" t="s">
        <v>3138</v>
      </c>
      <c r="B1646" s="7" t="s">
        <v>3139</v>
      </c>
    </row>
    <row r="1647" customFormat="false" ht="12.75" hidden="false" customHeight="false" outlineLevel="0" collapsed="false">
      <c r="A1647" s="6" t="s">
        <v>3140</v>
      </c>
      <c r="B1647" s="7" t="s">
        <v>3139</v>
      </c>
    </row>
    <row r="1648" customFormat="false" ht="12.75" hidden="false" customHeight="false" outlineLevel="0" collapsed="false">
      <c r="A1648" s="6" t="s">
        <v>3141</v>
      </c>
      <c r="B1648" s="7" t="s">
        <v>3139</v>
      </c>
    </row>
    <row r="1649" customFormat="false" ht="12.75" hidden="false" customHeight="false" outlineLevel="0" collapsed="false">
      <c r="A1649" s="6" t="s">
        <v>3142</v>
      </c>
      <c r="B1649" s="7" t="s">
        <v>3139</v>
      </c>
    </row>
    <row r="1650" customFormat="false" ht="12.75" hidden="false" customHeight="false" outlineLevel="0" collapsed="false">
      <c r="A1650" s="6" t="s">
        <v>3143</v>
      </c>
      <c r="B1650" s="7" t="s">
        <v>3144</v>
      </c>
    </row>
    <row r="1651" customFormat="false" ht="12.75" hidden="false" customHeight="false" outlineLevel="0" collapsed="false">
      <c r="A1651" s="6" t="s">
        <v>3145</v>
      </c>
      <c r="B1651" s="7" t="s">
        <v>3146</v>
      </c>
    </row>
    <row r="1652" customFormat="false" ht="12.75" hidden="false" customHeight="false" outlineLevel="0" collapsed="false">
      <c r="A1652" s="6" t="s">
        <v>3147</v>
      </c>
      <c r="B1652" s="7" t="s">
        <v>3146</v>
      </c>
    </row>
    <row r="1653" customFormat="false" ht="12.75" hidden="false" customHeight="false" outlineLevel="0" collapsed="false">
      <c r="A1653" s="6" t="s">
        <v>3148</v>
      </c>
      <c r="B1653" s="7" t="s">
        <v>3146</v>
      </c>
    </row>
    <row r="1654" customFormat="false" ht="12.75" hidden="false" customHeight="false" outlineLevel="0" collapsed="false">
      <c r="A1654" s="6" t="s">
        <v>3149</v>
      </c>
      <c r="B1654" s="7" t="s">
        <v>3150</v>
      </c>
    </row>
    <row r="1655" customFormat="false" ht="12.75" hidden="false" customHeight="false" outlineLevel="0" collapsed="false">
      <c r="A1655" s="6" t="s">
        <v>3151</v>
      </c>
      <c r="B1655" s="7" t="s">
        <v>3150</v>
      </c>
    </row>
    <row r="1656" customFormat="false" ht="12.75" hidden="false" customHeight="false" outlineLevel="0" collapsed="false">
      <c r="A1656" s="6" t="s">
        <v>3152</v>
      </c>
      <c r="B1656" s="7" t="s">
        <v>3153</v>
      </c>
    </row>
    <row r="1657" customFormat="false" ht="12.75" hidden="false" customHeight="false" outlineLevel="0" collapsed="false">
      <c r="A1657" s="6" t="s">
        <v>3154</v>
      </c>
      <c r="B1657" s="7" t="s">
        <v>3155</v>
      </c>
    </row>
    <row r="1658" customFormat="false" ht="12.75" hidden="false" customHeight="false" outlineLevel="0" collapsed="false">
      <c r="A1658" s="6" t="s">
        <v>3156</v>
      </c>
      <c r="B1658" s="7" t="s">
        <v>3155</v>
      </c>
    </row>
    <row r="1659" customFormat="false" ht="12.75" hidden="false" customHeight="false" outlineLevel="0" collapsed="false">
      <c r="A1659" s="6" t="s">
        <v>3157</v>
      </c>
      <c r="B1659" s="7" t="s">
        <v>3158</v>
      </c>
    </row>
    <row r="1660" customFormat="false" ht="12.75" hidden="false" customHeight="false" outlineLevel="0" collapsed="false">
      <c r="A1660" s="6" t="s">
        <v>3159</v>
      </c>
      <c r="B1660" s="7" t="s">
        <v>3158</v>
      </c>
    </row>
    <row r="1661" customFormat="false" ht="12.75" hidden="false" customHeight="false" outlineLevel="0" collapsed="false">
      <c r="A1661" s="6" t="s">
        <v>3160</v>
      </c>
      <c r="B1661" s="7" t="s">
        <v>3161</v>
      </c>
    </row>
    <row r="1662" customFormat="false" ht="12.75" hidden="false" customHeight="false" outlineLevel="0" collapsed="false">
      <c r="A1662" s="6" t="s">
        <v>3162</v>
      </c>
      <c r="B1662" s="7" t="s">
        <v>3163</v>
      </c>
    </row>
    <row r="1663" customFormat="false" ht="12.75" hidden="false" customHeight="false" outlineLevel="0" collapsed="false">
      <c r="A1663" s="6" t="s">
        <v>3164</v>
      </c>
      <c r="B1663" s="7" t="s">
        <v>3165</v>
      </c>
    </row>
    <row r="1664" customFormat="false" ht="12.75" hidden="false" customHeight="false" outlineLevel="0" collapsed="false">
      <c r="A1664" s="6" t="s">
        <v>3166</v>
      </c>
      <c r="B1664" s="7" t="s">
        <v>3165</v>
      </c>
    </row>
    <row r="1665" customFormat="false" ht="12.75" hidden="false" customHeight="false" outlineLevel="0" collapsed="false">
      <c r="A1665" s="6" t="s">
        <v>3167</v>
      </c>
      <c r="B1665" s="7" t="s">
        <v>3168</v>
      </c>
    </row>
    <row r="1666" customFormat="false" ht="12.75" hidden="false" customHeight="false" outlineLevel="0" collapsed="false">
      <c r="A1666" s="6" t="s">
        <v>3169</v>
      </c>
      <c r="B1666" s="7" t="s">
        <v>3168</v>
      </c>
    </row>
    <row r="1667" customFormat="false" ht="12.75" hidden="false" customHeight="false" outlineLevel="0" collapsed="false">
      <c r="A1667" s="6" t="s">
        <v>3170</v>
      </c>
      <c r="B1667" s="7" t="s">
        <v>3168</v>
      </c>
    </row>
    <row r="1668" customFormat="false" ht="12.75" hidden="false" customHeight="false" outlineLevel="0" collapsed="false">
      <c r="A1668" s="6" t="s">
        <v>3171</v>
      </c>
      <c r="B1668" s="7" t="s">
        <v>3172</v>
      </c>
    </row>
    <row r="1669" customFormat="false" ht="12.75" hidden="false" customHeight="false" outlineLevel="0" collapsed="false">
      <c r="A1669" s="6" t="s">
        <v>3173</v>
      </c>
      <c r="B1669" s="7" t="s">
        <v>3172</v>
      </c>
    </row>
    <row r="1670" customFormat="false" ht="12.75" hidden="false" customHeight="false" outlineLevel="0" collapsed="false">
      <c r="A1670" s="6" t="s">
        <v>3174</v>
      </c>
      <c r="B1670" s="7" t="s">
        <v>3175</v>
      </c>
    </row>
    <row r="1671" customFormat="false" ht="12.75" hidden="false" customHeight="false" outlineLevel="0" collapsed="false">
      <c r="A1671" s="6" t="s">
        <v>3176</v>
      </c>
      <c r="B1671" s="7" t="s">
        <v>3177</v>
      </c>
    </row>
    <row r="1672" customFormat="false" ht="12.75" hidden="false" customHeight="false" outlineLevel="0" collapsed="false">
      <c r="A1672" s="8" t="s">
        <v>3178</v>
      </c>
      <c r="B1672" s="9" t="s">
        <v>3179</v>
      </c>
    </row>
    <row r="1673" customFormat="false" ht="12.75" hidden="false" customHeight="false" outlineLevel="0" collapsed="false">
      <c r="A1673" s="10" t="s">
        <v>3180</v>
      </c>
      <c r="B1673" s="9" t="s">
        <v>3179</v>
      </c>
    </row>
    <row r="1674" customFormat="false" ht="12.75" hidden="false" customHeight="false" outlineLevel="0" collapsed="false">
      <c r="A1674" s="8" t="s">
        <v>3181</v>
      </c>
      <c r="B1674" s="11" t="s">
        <v>3182</v>
      </c>
    </row>
    <row r="1675" customFormat="false" ht="12.75" hidden="false" customHeight="false" outlineLevel="0" collapsed="false">
      <c r="A1675" s="8" t="s">
        <v>3183</v>
      </c>
      <c r="B1675" s="11" t="s">
        <v>3184</v>
      </c>
    </row>
    <row r="1676" customFormat="false" ht="12.75" hidden="false" customHeight="false" outlineLevel="0" collapsed="false">
      <c r="A1676" s="8" t="s">
        <v>3185</v>
      </c>
      <c r="B1676" s="11" t="s">
        <v>3186</v>
      </c>
    </row>
    <row r="1677" customFormat="false" ht="12.75" hidden="false" customHeight="false" outlineLevel="0" collapsed="false">
      <c r="A1677" s="8" t="s">
        <v>3187</v>
      </c>
      <c r="B1677" s="11" t="s">
        <v>3188</v>
      </c>
    </row>
    <row r="1678" customFormat="false" ht="12.75" hidden="false" customHeight="false" outlineLevel="0" collapsed="false">
      <c r="A1678" s="8" t="s">
        <v>3189</v>
      </c>
      <c r="B1678" s="11" t="s">
        <v>3188</v>
      </c>
    </row>
    <row r="1679" customFormat="false" ht="12.75" hidden="false" customHeight="false" outlineLevel="0" collapsed="false">
      <c r="A1679" s="8" t="s">
        <v>3190</v>
      </c>
      <c r="B1679" s="11" t="s">
        <v>3191</v>
      </c>
    </row>
    <row r="1680" customFormat="false" ht="12.75" hidden="false" customHeight="false" outlineLevel="0" collapsed="false">
      <c r="A1680" s="8" t="s">
        <v>3192</v>
      </c>
      <c r="B1680" s="11" t="s">
        <v>3193</v>
      </c>
    </row>
    <row r="1681" customFormat="false" ht="12.75" hidden="false" customHeight="false" outlineLevel="0" collapsed="false">
      <c r="A1681" s="8" t="s">
        <v>3194</v>
      </c>
      <c r="B1681" s="11" t="s">
        <v>3193</v>
      </c>
    </row>
    <row r="1682" customFormat="false" ht="12.75" hidden="false" customHeight="false" outlineLevel="0" collapsed="false">
      <c r="A1682" s="8" t="s">
        <v>3195</v>
      </c>
      <c r="B1682" s="11" t="s">
        <v>3193</v>
      </c>
    </row>
    <row r="1683" customFormat="false" ht="12.75" hidden="false" customHeight="false" outlineLevel="0" collapsed="false">
      <c r="A1683" s="8" t="s">
        <v>3196</v>
      </c>
      <c r="B1683" s="11" t="s">
        <v>2074</v>
      </c>
    </row>
    <row r="1684" customFormat="false" ht="12.75" hidden="false" customHeight="false" outlineLevel="0" collapsed="false">
      <c r="A1684" s="8" t="s">
        <v>3197</v>
      </c>
      <c r="B1684" s="11" t="s">
        <v>2074</v>
      </c>
    </row>
    <row r="1685" customFormat="false" ht="12.75" hidden="false" customHeight="false" outlineLevel="0" collapsed="false">
      <c r="A1685" s="8" t="s">
        <v>3198</v>
      </c>
      <c r="B1685" s="11" t="s">
        <v>3199</v>
      </c>
    </row>
    <row r="1686" customFormat="false" ht="12.75" hidden="false" customHeight="false" outlineLevel="0" collapsed="false">
      <c r="A1686" s="8" t="s">
        <v>3200</v>
      </c>
      <c r="B1686" s="11" t="s">
        <v>3199</v>
      </c>
    </row>
    <row r="1687" customFormat="false" ht="12.75" hidden="false" customHeight="false" outlineLevel="0" collapsed="false">
      <c r="A1687" s="8" t="s">
        <v>3201</v>
      </c>
      <c r="B1687" s="11" t="s">
        <v>3202</v>
      </c>
    </row>
    <row r="1688" customFormat="false" ht="12.75" hidden="false" customHeight="false" outlineLevel="0" collapsed="false">
      <c r="A1688" s="8" t="s">
        <v>3203</v>
      </c>
      <c r="B1688" s="11" t="s">
        <v>3204</v>
      </c>
    </row>
    <row r="1689" customFormat="false" ht="12.75" hidden="false" customHeight="false" outlineLevel="0" collapsed="false">
      <c r="A1689" s="8" t="s">
        <v>3205</v>
      </c>
      <c r="B1689" s="11" t="s">
        <v>3204</v>
      </c>
    </row>
    <row r="1690" customFormat="false" ht="12.75" hidden="false" customHeight="false" outlineLevel="0" collapsed="false">
      <c r="A1690" s="8" t="s">
        <v>3206</v>
      </c>
      <c r="B1690" s="11" t="s">
        <v>1556</v>
      </c>
    </row>
    <row r="1691" customFormat="false" ht="12.75" hidden="false" customHeight="false" outlineLevel="0" collapsed="false">
      <c r="A1691" s="8" t="s">
        <v>3207</v>
      </c>
      <c r="B1691" s="11" t="s">
        <v>3208</v>
      </c>
    </row>
    <row r="1692" customFormat="false" ht="12.75" hidden="false" customHeight="false" outlineLevel="0" collapsed="false">
      <c r="A1692" s="8" t="s">
        <v>3209</v>
      </c>
      <c r="B1692" s="11" t="s">
        <v>3210</v>
      </c>
    </row>
    <row r="1693" customFormat="false" ht="12.75" hidden="false" customHeight="false" outlineLevel="0" collapsed="false">
      <c r="A1693" s="8" t="s">
        <v>3211</v>
      </c>
      <c r="B1693" s="11" t="s">
        <v>3210</v>
      </c>
    </row>
    <row r="1694" customFormat="false" ht="12.75" hidden="false" customHeight="false" outlineLevel="0" collapsed="false">
      <c r="A1694" s="8" t="s">
        <v>3212</v>
      </c>
      <c r="B1694" s="11" t="s">
        <v>3213</v>
      </c>
    </row>
    <row r="1695" customFormat="false" ht="12.75" hidden="false" customHeight="false" outlineLevel="0" collapsed="false">
      <c r="A1695" s="8" t="s">
        <v>3214</v>
      </c>
      <c r="B1695" s="11" t="s">
        <v>3215</v>
      </c>
    </row>
    <row r="1696" customFormat="false" ht="12.75" hidden="false" customHeight="false" outlineLevel="0" collapsed="false">
      <c r="A1696" s="8" t="s">
        <v>3216</v>
      </c>
      <c r="B1696" s="11" t="s">
        <v>3215</v>
      </c>
    </row>
    <row r="1697" customFormat="false" ht="12.75" hidden="false" customHeight="false" outlineLevel="0" collapsed="false">
      <c r="A1697" s="8" t="s">
        <v>3217</v>
      </c>
      <c r="B1697" s="11" t="s">
        <v>3215</v>
      </c>
    </row>
    <row r="1698" customFormat="false" ht="12.75" hidden="false" customHeight="false" outlineLevel="0" collapsed="false">
      <c r="A1698" s="8" t="s">
        <v>3218</v>
      </c>
      <c r="B1698" s="11" t="s">
        <v>3219</v>
      </c>
    </row>
    <row r="1699" customFormat="false" ht="12.75" hidden="false" customHeight="false" outlineLevel="0" collapsed="false">
      <c r="A1699" s="8" t="s">
        <v>3220</v>
      </c>
      <c r="B1699" s="11" t="s">
        <v>3219</v>
      </c>
    </row>
    <row r="1700" customFormat="false" ht="12.75" hidden="false" customHeight="false" outlineLevel="0" collapsed="false">
      <c r="A1700" s="8" t="s">
        <v>3221</v>
      </c>
      <c r="B1700" s="11" t="s">
        <v>3222</v>
      </c>
    </row>
    <row r="1701" customFormat="false" ht="12.75" hidden="false" customHeight="false" outlineLevel="0" collapsed="false">
      <c r="A1701" s="8" t="s">
        <v>3223</v>
      </c>
      <c r="B1701" s="11" t="s">
        <v>3224</v>
      </c>
    </row>
    <row r="1702" customFormat="false" ht="12.75" hidden="false" customHeight="false" outlineLevel="0" collapsed="false">
      <c r="A1702" s="8" t="s">
        <v>3225</v>
      </c>
      <c r="B1702" s="11" t="s">
        <v>3224</v>
      </c>
    </row>
    <row r="1703" customFormat="false" ht="12.75" hidden="false" customHeight="false" outlineLevel="0" collapsed="false">
      <c r="A1703" s="8" t="s">
        <v>3226</v>
      </c>
      <c r="B1703" s="11" t="s">
        <v>1132</v>
      </c>
    </row>
    <row r="1704" customFormat="false" ht="12.75" hidden="false" customHeight="false" outlineLevel="0" collapsed="false">
      <c r="A1704" s="8" t="s">
        <v>3227</v>
      </c>
      <c r="B1704" s="11" t="s">
        <v>3228</v>
      </c>
    </row>
    <row r="1705" customFormat="false" ht="12.75" hidden="false" customHeight="false" outlineLevel="0" collapsed="false">
      <c r="A1705" s="8" t="s">
        <v>3229</v>
      </c>
      <c r="B1705" s="11" t="s">
        <v>3228</v>
      </c>
    </row>
    <row r="1706" customFormat="false" ht="12.75" hidden="false" customHeight="false" outlineLevel="0" collapsed="false">
      <c r="A1706" s="8" t="s">
        <v>3230</v>
      </c>
      <c r="B1706" s="11" t="s">
        <v>3231</v>
      </c>
    </row>
    <row r="1707" customFormat="false" ht="12.75" hidden="false" customHeight="false" outlineLevel="0" collapsed="false">
      <c r="A1707" s="8" t="s">
        <v>3232</v>
      </c>
      <c r="B1707" s="11" t="s">
        <v>3231</v>
      </c>
    </row>
    <row r="1708" customFormat="false" ht="12.75" hidden="false" customHeight="false" outlineLevel="0" collapsed="false">
      <c r="A1708" s="8" t="s">
        <v>3233</v>
      </c>
      <c r="B1708" s="11" t="s">
        <v>3234</v>
      </c>
    </row>
    <row r="1709" customFormat="false" ht="12.75" hidden="false" customHeight="false" outlineLevel="0" collapsed="false">
      <c r="A1709" s="8" t="s">
        <v>3235</v>
      </c>
      <c r="B1709" s="11" t="s">
        <v>3236</v>
      </c>
    </row>
    <row r="1710" customFormat="false" ht="12.75" hidden="false" customHeight="false" outlineLevel="0" collapsed="false">
      <c r="A1710" s="8" t="s">
        <v>3237</v>
      </c>
      <c r="B1710" s="11" t="s">
        <v>3236</v>
      </c>
    </row>
    <row r="1711" customFormat="false" ht="12.75" hidden="false" customHeight="false" outlineLevel="0" collapsed="false">
      <c r="A1711" s="8" t="s">
        <v>541</v>
      </c>
      <c r="B1711" s="11" t="s">
        <v>542</v>
      </c>
    </row>
    <row r="1712" customFormat="false" ht="12.75" hidden="false" customHeight="false" outlineLevel="0" collapsed="false">
      <c r="A1712" s="8" t="s">
        <v>543</v>
      </c>
      <c r="B1712" s="11" t="s">
        <v>542</v>
      </c>
    </row>
    <row r="1713" customFormat="false" ht="12.75" hidden="false" customHeight="false" outlineLevel="0" collapsed="false">
      <c r="A1713" s="8" t="s">
        <v>545</v>
      </c>
      <c r="B1713" s="11" t="s">
        <v>542</v>
      </c>
    </row>
    <row r="1714" customFormat="false" ht="12.75" hidden="false" customHeight="false" outlineLevel="0" collapsed="false">
      <c r="A1714" s="8" t="s">
        <v>3238</v>
      </c>
      <c r="B1714" s="11" t="s">
        <v>542</v>
      </c>
    </row>
    <row r="1715" customFormat="false" ht="12.75" hidden="false" customHeight="false" outlineLevel="0" collapsed="false">
      <c r="A1715" s="8" t="s">
        <v>3239</v>
      </c>
      <c r="B1715" s="11" t="s">
        <v>542</v>
      </c>
    </row>
    <row r="1716" customFormat="false" ht="12.75" hidden="false" customHeight="false" outlineLevel="0" collapsed="false">
      <c r="A1716" s="8" t="s">
        <v>3240</v>
      </c>
      <c r="B1716" s="11" t="s">
        <v>694</v>
      </c>
    </row>
    <row r="1717" customFormat="false" ht="12.75" hidden="false" customHeight="false" outlineLevel="0" collapsed="false">
      <c r="A1717" s="8" t="s">
        <v>3241</v>
      </c>
      <c r="B1717" s="11" t="s">
        <v>694</v>
      </c>
    </row>
    <row r="1718" customFormat="false" ht="12.75" hidden="false" customHeight="false" outlineLevel="0" collapsed="false">
      <c r="A1718" s="8" t="s">
        <v>3242</v>
      </c>
      <c r="B1718" s="11" t="s">
        <v>694</v>
      </c>
    </row>
    <row r="1719" customFormat="false" ht="12.75" hidden="false" customHeight="false" outlineLevel="0" collapsed="false">
      <c r="A1719" s="8" t="s">
        <v>3243</v>
      </c>
      <c r="B1719" s="11" t="s">
        <v>700</v>
      </c>
    </row>
    <row r="1720" customFormat="false" ht="12.75" hidden="false" customHeight="false" outlineLevel="0" collapsed="false">
      <c r="A1720" s="8" t="s">
        <v>3244</v>
      </c>
      <c r="B1720" s="11" t="s">
        <v>700</v>
      </c>
    </row>
    <row r="1721" customFormat="false" ht="12.75" hidden="false" customHeight="false" outlineLevel="0" collapsed="false">
      <c r="A1721" s="8" t="s">
        <v>3245</v>
      </c>
      <c r="B1721" s="11" t="s">
        <v>737</v>
      </c>
    </row>
    <row r="1722" customFormat="false" ht="12.75" hidden="false" customHeight="false" outlineLevel="0" collapsed="false">
      <c r="A1722" s="8" t="s">
        <v>3246</v>
      </c>
      <c r="B1722" s="11" t="s">
        <v>737</v>
      </c>
    </row>
    <row r="1723" customFormat="false" ht="12.75" hidden="false" customHeight="false" outlineLevel="0" collapsed="false">
      <c r="A1723" s="8" t="s">
        <v>3247</v>
      </c>
      <c r="B1723" s="11" t="s">
        <v>1534</v>
      </c>
    </row>
    <row r="1724" customFormat="false" ht="12.75" hidden="false" customHeight="false" outlineLevel="0" collapsed="false">
      <c r="A1724" s="8" t="s">
        <v>3248</v>
      </c>
      <c r="B1724" s="11" t="s">
        <v>1773</v>
      </c>
    </row>
    <row r="1725" customFormat="false" ht="12.75" hidden="false" customHeight="false" outlineLevel="0" collapsed="false">
      <c r="A1725" s="8" t="s">
        <v>3249</v>
      </c>
      <c r="B1725" s="11" t="s">
        <v>1773</v>
      </c>
    </row>
    <row r="1726" customFormat="false" ht="12.75" hidden="false" customHeight="false" outlineLevel="0" collapsed="false">
      <c r="A1726" s="8" t="s">
        <v>3250</v>
      </c>
      <c r="B1726" s="11" t="s">
        <v>1470</v>
      </c>
    </row>
    <row r="1727" customFormat="false" ht="12.75" hidden="false" customHeight="false" outlineLevel="0" collapsed="false">
      <c r="A1727" s="8" t="s">
        <v>548</v>
      </c>
      <c r="B1727" s="11" t="s">
        <v>3251</v>
      </c>
    </row>
    <row r="1728" customFormat="false" ht="12.75" hidden="false" customHeight="false" outlineLevel="0" collapsed="false">
      <c r="A1728" s="8" t="s">
        <v>550</v>
      </c>
      <c r="B1728" s="11" t="s">
        <v>3251</v>
      </c>
    </row>
    <row r="1729" customFormat="false" ht="12.75" hidden="false" customHeight="false" outlineLevel="0" collapsed="false">
      <c r="A1729" s="8" t="s">
        <v>3252</v>
      </c>
      <c r="B1729" s="11" t="s">
        <v>3251</v>
      </c>
    </row>
    <row r="1730" customFormat="false" ht="12.75" hidden="false" customHeight="false" outlineLevel="0" collapsed="false">
      <c r="A1730" s="8" t="s">
        <v>3253</v>
      </c>
      <c r="B1730" s="11" t="s">
        <v>3251</v>
      </c>
    </row>
    <row r="1731" customFormat="false" ht="12.75" hidden="false" customHeight="false" outlineLevel="0" collapsed="false">
      <c r="A1731" s="8" t="s">
        <v>3254</v>
      </c>
      <c r="B1731" s="11" t="s">
        <v>3255</v>
      </c>
    </row>
    <row r="1732" customFormat="false" ht="12.75" hidden="false" customHeight="false" outlineLevel="0" collapsed="false">
      <c r="A1732" s="8" t="s">
        <v>3256</v>
      </c>
      <c r="B1732" s="11" t="s">
        <v>3255</v>
      </c>
    </row>
    <row r="1733" customFormat="false" ht="12.75" hidden="false" customHeight="false" outlineLevel="0" collapsed="false">
      <c r="A1733" s="8" t="s">
        <v>3257</v>
      </c>
      <c r="B1733" s="11" t="s">
        <v>3258</v>
      </c>
    </row>
    <row r="1734" customFormat="false" ht="12.75" hidden="false" customHeight="false" outlineLevel="0" collapsed="false">
      <c r="A1734" s="8" t="s">
        <v>560</v>
      </c>
      <c r="B1734" s="11" t="s">
        <v>3259</v>
      </c>
    </row>
    <row r="1735" customFormat="false" ht="12.75" hidden="false" customHeight="false" outlineLevel="0" collapsed="false">
      <c r="A1735" s="8" t="s">
        <v>3260</v>
      </c>
      <c r="B1735" s="11" t="s">
        <v>3259</v>
      </c>
    </row>
    <row r="1736" customFormat="false" ht="12.75" hidden="false" customHeight="false" outlineLevel="0" collapsed="false">
      <c r="A1736" s="8" t="s">
        <v>3261</v>
      </c>
      <c r="B1736" s="11" t="s">
        <v>3259</v>
      </c>
    </row>
    <row r="1737" customFormat="false" ht="12.75" hidden="false" customHeight="false" outlineLevel="0" collapsed="false">
      <c r="A1737" s="8" t="s">
        <v>3262</v>
      </c>
      <c r="B1737" s="11" t="s">
        <v>3263</v>
      </c>
    </row>
    <row r="1738" customFormat="false" ht="12.75" hidden="false" customHeight="false" outlineLevel="0" collapsed="false">
      <c r="A1738" s="8" t="s">
        <v>3264</v>
      </c>
      <c r="B1738" s="11" t="s">
        <v>3263</v>
      </c>
    </row>
    <row r="1739" customFormat="false" ht="12.75" hidden="false" customHeight="false" outlineLevel="0" collapsed="false">
      <c r="A1739" s="8" t="s">
        <v>3265</v>
      </c>
      <c r="B1739" s="11" t="s">
        <v>3266</v>
      </c>
    </row>
    <row r="1740" customFormat="false" ht="12.75" hidden="false" customHeight="false" outlineLevel="0" collapsed="false">
      <c r="A1740" s="8" t="s">
        <v>3267</v>
      </c>
      <c r="B1740" s="11" t="s">
        <v>3268</v>
      </c>
    </row>
    <row r="1741" customFormat="false" ht="12.75" hidden="false" customHeight="false" outlineLevel="0" collapsed="false">
      <c r="A1741" s="8" t="s">
        <v>3269</v>
      </c>
      <c r="B1741" s="11" t="s">
        <v>3268</v>
      </c>
    </row>
    <row r="1742" customFormat="false" ht="12.75" hidden="false" customHeight="false" outlineLevel="0" collapsed="false">
      <c r="A1742" s="8" t="s">
        <v>3270</v>
      </c>
      <c r="B1742" s="11" t="s">
        <v>3271</v>
      </c>
    </row>
    <row r="1743" customFormat="false" ht="12.75" hidden="false" customHeight="false" outlineLevel="0" collapsed="false">
      <c r="A1743" s="8" t="s">
        <v>3272</v>
      </c>
      <c r="B1743" s="11" t="s">
        <v>3271</v>
      </c>
    </row>
    <row r="1744" customFormat="false" ht="12.75" hidden="false" customHeight="false" outlineLevel="0" collapsed="false">
      <c r="A1744" s="8" t="s">
        <v>3273</v>
      </c>
      <c r="B1744" s="11" t="s">
        <v>3271</v>
      </c>
    </row>
    <row r="1745" customFormat="false" ht="12.75" hidden="false" customHeight="false" outlineLevel="0" collapsed="false">
      <c r="A1745" s="8" t="s">
        <v>3274</v>
      </c>
      <c r="B1745" s="11" t="s">
        <v>3275</v>
      </c>
    </row>
    <row r="1746" customFormat="false" ht="12.75" hidden="false" customHeight="false" outlineLevel="0" collapsed="false">
      <c r="A1746" s="8" t="s">
        <v>3276</v>
      </c>
      <c r="B1746" s="11" t="s">
        <v>3275</v>
      </c>
    </row>
    <row r="1747" customFormat="false" ht="12.75" hidden="false" customHeight="false" outlineLevel="0" collapsed="false">
      <c r="A1747" s="8" t="s">
        <v>3277</v>
      </c>
      <c r="B1747" s="11" t="s">
        <v>3278</v>
      </c>
    </row>
    <row r="1748" customFormat="false" ht="12.75" hidden="false" customHeight="false" outlineLevel="0" collapsed="false">
      <c r="A1748" s="8" t="s">
        <v>3279</v>
      </c>
      <c r="B1748" s="11" t="s">
        <v>3278</v>
      </c>
    </row>
    <row r="1749" customFormat="false" ht="12.75" hidden="false" customHeight="false" outlineLevel="0" collapsed="false">
      <c r="A1749" s="8" t="s">
        <v>3280</v>
      </c>
      <c r="B1749" s="11" t="s">
        <v>3281</v>
      </c>
    </row>
    <row r="1750" customFormat="false" ht="12.75" hidden="false" customHeight="false" outlineLevel="0" collapsed="false">
      <c r="A1750" s="8" t="s">
        <v>3282</v>
      </c>
      <c r="B1750" s="11" t="s">
        <v>3283</v>
      </c>
    </row>
    <row r="1751" customFormat="false" ht="12.75" hidden="false" customHeight="false" outlineLevel="0" collapsed="false">
      <c r="A1751" s="8" t="s">
        <v>3284</v>
      </c>
      <c r="B1751" s="11" t="s">
        <v>3283</v>
      </c>
    </row>
    <row r="1752" customFormat="false" ht="12.75" hidden="false" customHeight="false" outlineLevel="0" collapsed="false">
      <c r="A1752" s="8" t="s">
        <v>3285</v>
      </c>
      <c r="B1752" s="11" t="s">
        <v>3283</v>
      </c>
    </row>
    <row r="1753" customFormat="false" ht="12.75" hidden="false" customHeight="false" outlineLevel="0" collapsed="false">
      <c r="A1753" s="8" t="s">
        <v>3286</v>
      </c>
      <c r="B1753" s="11" t="s">
        <v>3287</v>
      </c>
    </row>
    <row r="1754" customFormat="false" ht="12.75" hidden="false" customHeight="false" outlineLevel="0" collapsed="false">
      <c r="A1754" s="8" t="s">
        <v>3288</v>
      </c>
      <c r="B1754" s="11" t="s">
        <v>3287</v>
      </c>
    </row>
    <row r="1755" customFormat="false" ht="12.75" hidden="false" customHeight="false" outlineLevel="0" collapsed="false">
      <c r="A1755" s="8" t="s">
        <v>3289</v>
      </c>
      <c r="B1755" s="11" t="s">
        <v>3290</v>
      </c>
    </row>
    <row r="1756" customFormat="false" ht="12.75" hidden="false" customHeight="false" outlineLevel="0" collapsed="false">
      <c r="A1756" s="8" t="s">
        <v>3291</v>
      </c>
      <c r="B1756" s="11" t="s">
        <v>3292</v>
      </c>
    </row>
    <row r="1757" customFormat="false" ht="12.75" hidden="false" customHeight="false" outlineLevel="0" collapsed="false">
      <c r="A1757" s="8" t="s">
        <v>3293</v>
      </c>
      <c r="B1757" s="11" t="s">
        <v>3292</v>
      </c>
    </row>
    <row r="1758" customFormat="false" ht="12.75" hidden="false" customHeight="false" outlineLevel="0" collapsed="false">
      <c r="A1758" s="8" t="s">
        <v>3294</v>
      </c>
      <c r="B1758" s="11" t="s">
        <v>3295</v>
      </c>
    </row>
    <row r="1759" customFormat="false" ht="12.75" hidden="false" customHeight="false" outlineLevel="0" collapsed="false">
      <c r="A1759" s="8" t="s">
        <v>3296</v>
      </c>
      <c r="B1759" s="11" t="s">
        <v>3297</v>
      </c>
    </row>
    <row r="1760" customFormat="false" ht="12.75" hidden="false" customHeight="false" outlineLevel="0" collapsed="false">
      <c r="A1760" s="8" t="s">
        <v>3298</v>
      </c>
      <c r="B1760" s="11" t="s">
        <v>3297</v>
      </c>
    </row>
    <row r="1761" customFormat="false" ht="12.75" hidden="false" customHeight="false" outlineLevel="0" collapsed="false">
      <c r="A1761" s="8" t="s">
        <v>3299</v>
      </c>
      <c r="B1761" s="11" t="s">
        <v>3297</v>
      </c>
    </row>
    <row r="1762" customFormat="false" ht="12.75" hidden="false" customHeight="false" outlineLevel="0" collapsed="false">
      <c r="A1762" s="8" t="s">
        <v>3300</v>
      </c>
      <c r="B1762" s="11" t="s">
        <v>3301</v>
      </c>
    </row>
    <row r="1763" customFormat="false" ht="12.75" hidden="false" customHeight="false" outlineLevel="0" collapsed="false">
      <c r="A1763" s="8" t="s">
        <v>3302</v>
      </c>
      <c r="B1763" s="11" t="s">
        <v>3301</v>
      </c>
    </row>
    <row r="1764" customFormat="false" ht="12.75" hidden="false" customHeight="false" outlineLevel="0" collapsed="false">
      <c r="A1764" s="8" t="s">
        <v>3303</v>
      </c>
      <c r="B1764" s="11" t="s">
        <v>3304</v>
      </c>
    </row>
    <row r="1765" customFormat="false" ht="12.75" hidden="false" customHeight="false" outlineLevel="0" collapsed="false">
      <c r="A1765" s="8" t="s">
        <v>3305</v>
      </c>
      <c r="B1765" s="11" t="s">
        <v>3306</v>
      </c>
    </row>
    <row r="1766" customFormat="false" ht="12.75" hidden="false" customHeight="false" outlineLevel="0" collapsed="false">
      <c r="A1766" s="8" t="s">
        <v>3307</v>
      </c>
      <c r="B1766" s="11" t="s">
        <v>3306</v>
      </c>
    </row>
    <row r="1767" customFormat="false" ht="12.75" hidden="false" customHeight="false" outlineLevel="0" collapsed="false">
      <c r="A1767" s="8" t="s">
        <v>3308</v>
      </c>
      <c r="B1767" s="11" t="s">
        <v>3309</v>
      </c>
    </row>
    <row r="1768" customFormat="false" ht="12.75" hidden="false" customHeight="false" outlineLevel="0" collapsed="false">
      <c r="A1768" s="8" t="s">
        <v>3310</v>
      </c>
      <c r="B1768" s="11" t="s">
        <v>3311</v>
      </c>
    </row>
    <row r="1769" customFormat="false" ht="12.75" hidden="false" customHeight="false" outlineLevel="0" collapsed="false">
      <c r="A1769" s="8" t="s">
        <v>3312</v>
      </c>
      <c r="B1769" s="11" t="s">
        <v>3313</v>
      </c>
    </row>
    <row r="1770" customFormat="false" ht="12.75" hidden="false" customHeight="false" outlineLevel="0" collapsed="false">
      <c r="A1770" s="8" t="s">
        <v>3314</v>
      </c>
      <c r="B1770" s="11" t="s">
        <v>3315</v>
      </c>
    </row>
    <row r="1771" customFormat="false" ht="12.75" hidden="false" customHeight="false" outlineLevel="0" collapsed="false">
      <c r="A1771" s="8" t="s">
        <v>3316</v>
      </c>
      <c r="B1771" s="11" t="s">
        <v>3317</v>
      </c>
    </row>
    <row r="1772" customFormat="false" ht="12.75" hidden="false" customHeight="false" outlineLevel="0" collapsed="false">
      <c r="A1772" s="8" t="s">
        <v>3318</v>
      </c>
      <c r="B1772" s="11" t="s">
        <v>3317</v>
      </c>
    </row>
    <row r="1773" customFormat="false" ht="12.75" hidden="false" customHeight="false" outlineLevel="0" collapsed="false">
      <c r="A1773" s="8" t="s">
        <v>3319</v>
      </c>
      <c r="B1773" s="11" t="s">
        <v>3317</v>
      </c>
    </row>
    <row r="1774" customFormat="false" ht="12.75" hidden="false" customHeight="false" outlineLevel="0" collapsed="false">
      <c r="A1774" s="8" t="s">
        <v>3320</v>
      </c>
      <c r="B1774" s="11" t="s">
        <v>3321</v>
      </c>
    </row>
    <row r="1775" customFormat="false" ht="12.75" hidden="false" customHeight="false" outlineLevel="0" collapsed="false">
      <c r="A1775" s="8" t="s">
        <v>3322</v>
      </c>
      <c r="B1775" s="11" t="s">
        <v>3323</v>
      </c>
    </row>
    <row r="1776" customFormat="false" ht="12.75" hidden="false" customHeight="false" outlineLevel="0" collapsed="false">
      <c r="A1776" s="8" t="s">
        <v>3324</v>
      </c>
      <c r="B1776" s="11" t="s">
        <v>3323</v>
      </c>
    </row>
    <row r="1777" customFormat="false" ht="12.75" hidden="false" customHeight="false" outlineLevel="0" collapsed="false">
      <c r="A1777" s="8" t="s">
        <v>3325</v>
      </c>
      <c r="B1777" s="11" t="s">
        <v>3326</v>
      </c>
    </row>
    <row r="1778" customFormat="false" ht="12.75" hidden="false" customHeight="false" outlineLevel="0" collapsed="false">
      <c r="A1778" s="8" t="s">
        <v>3327</v>
      </c>
      <c r="B1778" s="11" t="s">
        <v>3328</v>
      </c>
    </row>
    <row r="1779" customFormat="false" ht="12.75" hidden="false" customHeight="false" outlineLevel="0" collapsed="false">
      <c r="A1779" s="8" t="s">
        <v>3329</v>
      </c>
      <c r="B1779" s="11" t="s">
        <v>3328</v>
      </c>
    </row>
    <row r="1780" customFormat="false" ht="12.75" hidden="false" customHeight="false" outlineLevel="0" collapsed="false">
      <c r="A1780" s="8" t="s">
        <v>3330</v>
      </c>
      <c r="B1780" s="11" t="s">
        <v>3331</v>
      </c>
    </row>
    <row r="1781" customFormat="false" ht="12.75" hidden="false" customHeight="false" outlineLevel="0" collapsed="false">
      <c r="A1781" s="8" t="s">
        <v>3332</v>
      </c>
      <c r="B1781" s="11" t="s">
        <v>3331</v>
      </c>
    </row>
    <row r="1782" customFormat="false" ht="12.75" hidden="false" customHeight="false" outlineLevel="0" collapsed="false">
      <c r="A1782" s="8" t="s">
        <v>566</v>
      </c>
      <c r="B1782" s="11" t="s">
        <v>3333</v>
      </c>
    </row>
    <row r="1783" customFormat="false" ht="12.75" hidden="false" customHeight="false" outlineLevel="0" collapsed="false">
      <c r="A1783" s="8" t="s">
        <v>568</v>
      </c>
      <c r="B1783" s="11" t="s">
        <v>3333</v>
      </c>
    </row>
    <row r="1784" customFormat="false" ht="12.75" hidden="false" customHeight="false" outlineLevel="0" collapsed="false">
      <c r="A1784" s="8" t="s">
        <v>3334</v>
      </c>
      <c r="B1784" s="11" t="s">
        <v>3333</v>
      </c>
    </row>
    <row r="1785" customFormat="false" ht="12.75" hidden="false" customHeight="false" outlineLevel="0" collapsed="false">
      <c r="A1785" s="8" t="s">
        <v>3335</v>
      </c>
      <c r="B1785" s="11" t="s">
        <v>3333</v>
      </c>
    </row>
    <row r="1786" customFormat="false" ht="12.75" hidden="false" customHeight="false" outlineLevel="0" collapsed="false">
      <c r="A1786" s="8" t="s">
        <v>3336</v>
      </c>
      <c r="B1786" s="11" t="s">
        <v>1100</v>
      </c>
    </row>
    <row r="1787" customFormat="false" ht="12.75" hidden="false" customHeight="false" outlineLevel="0" collapsed="false">
      <c r="A1787" s="8" t="s">
        <v>3337</v>
      </c>
      <c r="B1787" s="11" t="s">
        <v>1100</v>
      </c>
    </row>
    <row r="1788" customFormat="false" ht="12.75" hidden="false" customHeight="false" outlineLevel="0" collapsed="false">
      <c r="A1788" s="8" t="s">
        <v>3338</v>
      </c>
      <c r="B1788" s="11" t="s">
        <v>3339</v>
      </c>
    </row>
    <row r="1789" customFormat="false" ht="12.75" hidden="false" customHeight="false" outlineLevel="0" collapsed="false">
      <c r="A1789" s="8" t="s">
        <v>3340</v>
      </c>
      <c r="B1789" s="11" t="s">
        <v>3341</v>
      </c>
    </row>
    <row r="1790" customFormat="false" ht="12.75" hidden="false" customHeight="false" outlineLevel="0" collapsed="false">
      <c r="A1790" s="8" t="s">
        <v>3342</v>
      </c>
      <c r="B1790" s="11" t="s">
        <v>700</v>
      </c>
    </row>
    <row r="1791" customFormat="false" ht="12.75" hidden="false" customHeight="false" outlineLevel="0" collapsed="false">
      <c r="A1791" s="8" t="s">
        <v>3343</v>
      </c>
      <c r="B1791" s="11" t="s">
        <v>700</v>
      </c>
    </row>
    <row r="1792" customFormat="false" ht="12.75" hidden="false" customHeight="false" outlineLevel="0" collapsed="false">
      <c r="A1792" s="8" t="s">
        <v>3344</v>
      </c>
      <c r="B1792" s="11" t="s">
        <v>3345</v>
      </c>
    </row>
    <row r="1793" customFormat="false" ht="12.75" hidden="false" customHeight="false" outlineLevel="0" collapsed="false">
      <c r="A1793" s="8" t="s">
        <v>3346</v>
      </c>
      <c r="B1793" s="11" t="s">
        <v>3345</v>
      </c>
    </row>
    <row r="1794" customFormat="false" ht="12.75" hidden="false" customHeight="false" outlineLevel="0" collapsed="false">
      <c r="A1794" s="8" t="s">
        <v>3347</v>
      </c>
      <c r="B1794" s="11" t="s">
        <v>3345</v>
      </c>
    </row>
    <row r="1795" customFormat="false" ht="12.75" hidden="false" customHeight="false" outlineLevel="0" collapsed="false">
      <c r="A1795" s="8" t="s">
        <v>3348</v>
      </c>
      <c r="B1795" s="11" t="s">
        <v>3349</v>
      </c>
    </row>
    <row r="1796" customFormat="false" ht="12.75" hidden="false" customHeight="false" outlineLevel="0" collapsed="false">
      <c r="A1796" s="8" t="s">
        <v>3350</v>
      </c>
      <c r="B1796" s="11" t="s">
        <v>3349</v>
      </c>
    </row>
    <row r="1797" customFormat="false" ht="12.75" hidden="false" customHeight="false" outlineLevel="0" collapsed="false">
      <c r="A1797" s="8" t="s">
        <v>3351</v>
      </c>
      <c r="B1797" s="11" t="s">
        <v>3352</v>
      </c>
    </row>
    <row r="1798" customFormat="false" ht="12.75" hidden="false" customHeight="false" outlineLevel="0" collapsed="false">
      <c r="A1798" s="8" t="s">
        <v>3353</v>
      </c>
      <c r="B1798" s="11" t="s">
        <v>3354</v>
      </c>
    </row>
    <row r="1799" customFormat="false" ht="12.75" hidden="false" customHeight="false" outlineLevel="0" collapsed="false">
      <c r="A1799" s="8" t="s">
        <v>3355</v>
      </c>
      <c r="B1799" s="11" t="s">
        <v>3356</v>
      </c>
    </row>
    <row r="1800" customFormat="false" ht="12.75" hidden="false" customHeight="false" outlineLevel="0" collapsed="false">
      <c r="A1800" s="8" t="s">
        <v>3357</v>
      </c>
      <c r="B1800" s="11" t="s">
        <v>3356</v>
      </c>
    </row>
    <row r="1801" customFormat="false" ht="12.75" hidden="false" customHeight="false" outlineLevel="0" collapsed="false">
      <c r="A1801" s="8" t="s">
        <v>3358</v>
      </c>
      <c r="B1801" s="11" t="s">
        <v>3359</v>
      </c>
    </row>
    <row r="1802" customFormat="false" ht="12.75" hidden="false" customHeight="false" outlineLevel="0" collapsed="false">
      <c r="A1802" s="8" t="s">
        <v>3360</v>
      </c>
      <c r="B1802" s="11" t="s">
        <v>3361</v>
      </c>
    </row>
    <row r="1803" customFormat="false" ht="12.75" hidden="false" customHeight="false" outlineLevel="0" collapsed="false">
      <c r="A1803" s="8" t="s">
        <v>3362</v>
      </c>
      <c r="B1803" s="11" t="s">
        <v>3363</v>
      </c>
    </row>
    <row r="1804" customFormat="false" ht="12.75" hidden="false" customHeight="false" outlineLevel="0" collapsed="false">
      <c r="A1804" s="8" t="s">
        <v>3364</v>
      </c>
      <c r="B1804" s="11" t="s">
        <v>3363</v>
      </c>
    </row>
    <row r="1805" customFormat="false" ht="12.75" hidden="false" customHeight="false" outlineLevel="0" collapsed="false">
      <c r="A1805" s="8" t="s">
        <v>3365</v>
      </c>
      <c r="B1805" s="11" t="s">
        <v>3366</v>
      </c>
    </row>
    <row r="1806" customFormat="false" ht="12.75" hidden="false" customHeight="false" outlineLevel="0" collapsed="false">
      <c r="A1806" s="8" t="s">
        <v>3367</v>
      </c>
      <c r="B1806" s="11" t="s">
        <v>3368</v>
      </c>
    </row>
    <row r="1807" customFormat="false" ht="12.75" hidden="false" customHeight="false" outlineLevel="0" collapsed="false">
      <c r="A1807" s="8" t="s">
        <v>3369</v>
      </c>
      <c r="B1807" s="11" t="s">
        <v>3370</v>
      </c>
    </row>
    <row r="1808" customFormat="false" ht="12.75" hidden="false" customHeight="false" outlineLevel="0" collapsed="false">
      <c r="A1808" s="8" t="s">
        <v>3371</v>
      </c>
      <c r="B1808" s="11" t="s">
        <v>3372</v>
      </c>
    </row>
    <row r="1809" customFormat="false" ht="12.75" hidden="false" customHeight="false" outlineLevel="0" collapsed="false">
      <c r="A1809" s="8" t="s">
        <v>3373</v>
      </c>
      <c r="B1809" s="11" t="s">
        <v>3372</v>
      </c>
    </row>
    <row r="1810" customFormat="false" ht="12.75" hidden="false" customHeight="false" outlineLevel="0" collapsed="false">
      <c r="A1810" s="8" t="s">
        <v>3374</v>
      </c>
      <c r="B1810" s="11" t="s">
        <v>3375</v>
      </c>
    </row>
    <row r="1811" customFormat="false" ht="12.75" hidden="false" customHeight="false" outlineLevel="0" collapsed="false">
      <c r="A1811" s="8" t="s">
        <v>3376</v>
      </c>
      <c r="B1811" s="11" t="s">
        <v>3375</v>
      </c>
    </row>
    <row r="1812" customFormat="false" ht="12.75" hidden="false" customHeight="false" outlineLevel="0" collapsed="false">
      <c r="A1812" s="8" t="s">
        <v>3377</v>
      </c>
      <c r="B1812" s="11" t="s">
        <v>3375</v>
      </c>
    </row>
    <row r="1813" customFormat="false" ht="12.75" hidden="false" customHeight="false" outlineLevel="0" collapsed="false">
      <c r="A1813" s="8" t="s">
        <v>3378</v>
      </c>
      <c r="B1813" s="11" t="s">
        <v>3379</v>
      </c>
    </row>
    <row r="1814" customFormat="false" ht="12.75" hidden="false" customHeight="false" outlineLevel="0" collapsed="false">
      <c r="A1814" s="8" t="s">
        <v>3380</v>
      </c>
      <c r="B1814" s="11" t="s">
        <v>3379</v>
      </c>
    </row>
    <row r="1815" customFormat="false" ht="12.75" hidden="false" customHeight="false" outlineLevel="0" collapsed="false">
      <c r="A1815" s="8" t="s">
        <v>576</v>
      </c>
      <c r="B1815" s="11" t="s">
        <v>577</v>
      </c>
    </row>
    <row r="1816" customFormat="false" ht="12.75" hidden="false" customHeight="false" outlineLevel="0" collapsed="false">
      <c r="A1816" s="8" t="s">
        <v>578</v>
      </c>
      <c r="B1816" s="11" t="s">
        <v>577</v>
      </c>
    </row>
    <row r="1817" customFormat="false" ht="12.75" hidden="false" customHeight="false" outlineLevel="0" collapsed="false">
      <c r="A1817" s="8" t="s">
        <v>579</v>
      </c>
      <c r="B1817" s="11" t="s">
        <v>577</v>
      </c>
    </row>
    <row r="1818" customFormat="false" ht="12.75" hidden="false" customHeight="false" outlineLevel="0" collapsed="false">
      <c r="A1818" s="8" t="s">
        <v>3381</v>
      </c>
      <c r="B1818" s="11" t="s">
        <v>577</v>
      </c>
    </row>
    <row r="1819" customFormat="false" ht="12.75" hidden="false" customHeight="false" outlineLevel="0" collapsed="false">
      <c r="A1819" s="8" t="s">
        <v>3382</v>
      </c>
      <c r="B1819" s="11" t="s">
        <v>577</v>
      </c>
    </row>
    <row r="1820" customFormat="false" ht="12.75" hidden="false" customHeight="false" outlineLevel="0" collapsed="false">
      <c r="A1820" s="8" t="s">
        <v>3383</v>
      </c>
      <c r="B1820" s="11" t="s">
        <v>694</v>
      </c>
    </row>
    <row r="1821" customFormat="false" ht="12.75" hidden="false" customHeight="false" outlineLevel="0" collapsed="false">
      <c r="A1821" s="8" t="s">
        <v>3384</v>
      </c>
      <c r="B1821" s="11" t="s">
        <v>694</v>
      </c>
    </row>
    <row r="1822" customFormat="false" ht="12.75" hidden="false" customHeight="false" outlineLevel="0" collapsed="false">
      <c r="A1822" s="4" t="s">
        <v>3385</v>
      </c>
      <c r="B1822" s="0" t="s">
        <v>694</v>
      </c>
    </row>
    <row r="1823" customFormat="false" ht="12.75" hidden="false" customHeight="false" outlineLevel="0" collapsed="false">
      <c r="A1823" s="4" t="s">
        <v>3386</v>
      </c>
      <c r="B1823" s="0" t="s">
        <v>700</v>
      </c>
    </row>
    <row r="1824" customFormat="false" ht="12.75" hidden="false" customHeight="false" outlineLevel="0" collapsed="false">
      <c r="A1824" s="4" t="s">
        <v>3387</v>
      </c>
      <c r="B1824" s="0" t="s">
        <v>700</v>
      </c>
    </row>
    <row r="1825" customFormat="false" ht="12.75" hidden="false" customHeight="false" outlineLevel="0" collapsed="false">
      <c r="A1825" s="4" t="s">
        <v>3388</v>
      </c>
      <c r="B1825" s="0" t="s">
        <v>3389</v>
      </c>
    </row>
    <row r="1826" customFormat="false" ht="12.75" hidden="false" customHeight="false" outlineLevel="0" collapsed="false">
      <c r="A1826" s="4" t="s">
        <v>3390</v>
      </c>
      <c r="B1826" s="0" t="s">
        <v>3389</v>
      </c>
    </row>
    <row r="1827" customFormat="false" ht="12.75" hidden="false" customHeight="false" outlineLevel="0" collapsed="false">
      <c r="A1827" s="4" t="s">
        <v>3391</v>
      </c>
      <c r="B1827" s="0" t="s">
        <v>3392</v>
      </c>
    </row>
    <row r="1828" customFormat="false" ht="12.75" hidden="false" customHeight="false" outlineLevel="0" collapsed="false">
      <c r="A1828" s="4" t="s">
        <v>3393</v>
      </c>
      <c r="B1828" s="0" t="s">
        <v>3394</v>
      </c>
    </row>
    <row r="1829" customFormat="false" ht="12.75" hidden="false" customHeight="false" outlineLevel="0" collapsed="false">
      <c r="A1829" s="4" t="s">
        <v>3395</v>
      </c>
      <c r="B1829" s="0" t="s">
        <v>3394</v>
      </c>
    </row>
    <row r="1830" customFormat="false" ht="12.75" hidden="false" customHeight="false" outlineLevel="0" collapsed="false">
      <c r="A1830" s="4" t="s">
        <v>582</v>
      </c>
      <c r="B1830" s="0" t="s">
        <v>3396</v>
      </c>
    </row>
    <row r="1831" customFormat="false" ht="12.75" hidden="false" customHeight="false" outlineLevel="0" collapsed="false">
      <c r="A1831" s="4" t="s">
        <v>584</v>
      </c>
      <c r="B1831" s="0" t="s">
        <v>3396</v>
      </c>
    </row>
    <row r="1832" customFormat="false" ht="12.75" hidden="false" customHeight="false" outlineLevel="0" collapsed="false">
      <c r="A1832" s="4" t="s">
        <v>3397</v>
      </c>
      <c r="B1832" s="0" t="s">
        <v>3396</v>
      </c>
    </row>
    <row r="1833" customFormat="false" ht="12.75" hidden="false" customHeight="false" outlineLevel="0" collapsed="false">
      <c r="A1833" s="4" t="s">
        <v>3398</v>
      </c>
      <c r="B1833" s="0" t="s">
        <v>3396</v>
      </c>
    </row>
    <row r="1834" customFormat="false" ht="12.75" hidden="false" customHeight="false" outlineLevel="0" collapsed="false">
      <c r="A1834" s="4" t="s">
        <v>3399</v>
      </c>
      <c r="B1834" s="0" t="s">
        <v>3400</v>
      </c>
    </row>
    <row r="1835" customFormat="false" ht="12.75" hidden="false" customHeight="false" outlineLevel="0" collapsed="false">
      <c r="A1835" s="4" t="s">
        <v>3401</v>
      </c>
      <c r="B1835" s="0" t="s">
        <v>3400</v>
      </c>
    </row>
    <row r="1836" customFormat="false" ht="12.75" hidden="false" customHeight="false" outlineLevel="0" collapsed="false">
      <c r="A1836" s="4" t="s">
        <v>3402</v>
      </c>
      <c r="B1836" s="0" t="s">
        <v>3400</v>
      </c>
    </row>
    <row r="1837" customFormat="false" ht="12.75" hidden="false" customHeight="false" outlineLevel="0" collapsed="false">
      <c r="A1837" s="4" t="s">
        <v>3403</v>
      </c>
      <c r="B1837" s="0" t="s">
        <v>3404</v>
      </c>
    </row>
    <row r="1838" customFormat="false" ht="12.75" hidden="false" customHeight="false" outlineLevel="0" collapsed="false">
      <c r="A1838" s="4" t="s">
        <v>3405</v>
      </c>
      <c r="B1838" s="0" t="s">
        <v>3404</v>
      </c>
    </row>
    <row r="1839" customFormat="false" ht="12.75" hidden="false" customHeight="false" outlineLevel="0" collapsed="false">
      <c r="A1839" s="4" t="s">
        <v>3406</v>
      </c>
      <c r="B1839" s="0" t="s">
        <v>3407</v>
      </c>
    </row>
    <row r="1840" customFormat="false" ht="12.75" hidden="false" customHeight="false" outlineLevel="0" collapsed="false">
      <c r="A1840" s="4" t="s">
        <v>3408</v>
      </c>
      <c r="B1840" s="0" t="s">
        <v>3407</v>
      </c>
    </row>
    <row r="1841" customFormat="false" ht="12.75" hidden="false" customHeight="false" outlineLevel="0" collapsed="false">
      <c r="A1841" s="4" t="s">
        <v>3409</v>
      </c>
      <c r="B1841" s="0" t="s">
        <v>3410</v>
      </c>
    </row>
    <row r="1842" customFormat="false" ht="12.75" hidden="false" customHeight="false" outlineLevel="0" collapsed="false">
      <c r="A1842" s="4" t="s">
        <v>3411</v>
      </c>
      <c r="B1842" s="0" t="s">
        <v>3410</v>
      </c>
    </row>
    <row r="1843" customFormat="false" ht="12.75" hidden="false" customHeight="false" outlineLevel="0" collapsed="false">
      <c r="A1843" s="4" t="s">
        <v>3412</v>
      </c>
      <c r="B1843" s="0" t="s">
        <v>3410</v>
      </c>
    </row>
    <row r="1844" customFormat="false" ht="12.75" hidden="false" customHeight="false" outlineLevel="0" collapsed="false">
      <c r="A1844" s="4" t="s">
        <v>3413</v>
      </c>
      <c r="B1844" s="0" t="s">
        <v>3414</v>
      </c>
    </row>
    <row r="1845" customFormat="false" ht="12.75" hidden="false" customHeight="false" outlineLevel="0" collapsed="false">
      <c r="A1845" s="4" t="s">
        <v>3415</v>
      </c>
      <c r="B1845" s="0" t="s">
        <v>3414</v>
      </c>
    </row>
    <row r="1846" customFormat="false" ht="12.75" hidden="false" customHeight="false" outlineLevel="0" collapsed="false">
      <c r="A1846" s="4" t="s">
        <v>3416</v>
      </c>
      <c r="B1846" s="0" t="s">
        <v>3417</v>
      </c>
    </row>
    <row r="1847" customFormat="false" ht="12.75" hidden="false" customHeight="false" outlineLevel="0" collapsed="false">
      <c r="A1847" s="4" t="s">
        <v>3418</v>
      </c>
      <c r="B1847" s="0" t="s">
        <v>3417</v>
      </c>
    </row>
    <row r="1848" customFormat="false" ht="12.75" hidden="false" customHeight="false" outlineLevel="0" collapsed="false">
      <c r="A1848" s="4" t="s">
        <v>590</v>
      </c>
      <c r="B1848" s="0" t="s">
        <v>591</v>
      </c>
    </row>
    <row r="1849" customFormat="false" ht="12.75" hidden="false" customHeight="false" outlineLevel="0" collapsed="false">
      <c r="A1849" s="4" t="s">
        <v>592</v>
      </c>
      <c r="B1849" s="0" t="s">
        <v>591</v>
      </c>
    </row>
    <row r="1850" customFormat="false" ht="12.75" hidden="false" customHeight="false" outlineLevel="0" collapsed="false">
      <c r="A1850" s="4" t="s">
        <v>3419</v>
      </c>
      <c r="B1850" s="0" t="s">
        <v>591</v>
      </c>
    </row>
    <row r="1851" customFormat="false" ht="12.75" hidden="false" customHeight="false" outlineLevel="0" collapsed="false">
      <c r="A1851" s="4" t="s">
        <v>3420</v>
      </c>
      <c r="B1851" s="0" t="s">
        <v>591</v>
      </c>
    </row>
    <row r="1852" customFormat="false" ht="12.75" hidden="false" customHeight="false" outlineLevel="0" collapsed="false">
      <c r="A1852" s="4" t="s">
        <v>3421</v>
      </c>
      <c r="B1852" s="0" t="s">
        <v>3422</v>
      </c>
    </row>
    <row r="1853" customFormat="false" ht="12.75" hidden="false" customHeight="false" outlineLevel="0" collapsed="false">
      <c r="A1853" s="4" t="s">
        <v>3423</v>
      </c>
      <c r="B1853" s="0" t="s">
        <v>3424</v>
      </c>
    </row>
    <row r="1854" customFormat="false" ht="12.75" hidden="false" customHeight="false" outlineLevel="0" collapsed="false">
      <c r="A1854" s="4" t="s">
        <v>3425</v>
      </c>
      <c r="B1854" s="0" t="s">
        <v>3424</v>
      </c>
    </row>
    <row r="1855" customFormat="false" ht="12.75" hidden="false" customHeight="false" outlineLevel="0" collapsed="false">
      <c r="A1855" s="4" t="s">
        <v>3426</v>
      </c>
      <c r="B1855" s="0" t="s">
        <v>3424</v>
      </c>
    </row>
    <row r="1856" customFormat="false" ht="12.75" hidden="false" customHeight="false" outlineLevel="0" collapsed="false">
      <c r="A1856" s="4" t="s">
        <v>3427</v>
      </c>
      <c r="B1856" s="0" t="s">
        <v>3428</v>
      </c>
    </row>
    <row r="1857" customFormat="false" ht="12.75" hidden="false" customHeight="false" outlineLevel="0" collapsed="false">
      <c r="A1857" s="4" t="s">
        <v>3429</v>
      </c>
      <c r="B1857" s="0" t="s">
        <v>3428</v>
      </c>
    </row>
    <row r="1858" customFormat="false" ht="12.75" hidden="false" customHeight="false" outlineLevel="0" collapsed="false">
      <c r="A1858" s="4" t="s">
        <v>3430</v>
      </c>
      <c r="B1858" s="0" t="s">
        <v>3431</v>
      </c>
    </row>
    <row r="1859" customFormat="false" ht="12.75" hidden="false" customHeight="false" outlineLevel="0" collapsed="false">
      <c r="A1859" s="4" t="s">
        <v>3432</v>
      </c>
      <c r="B1859" s="0" t="s">
        <v>3431</v>
      </c>
    </row>
    <row r="1860" customFormat="false" ht="12.75" hidden="false" customHeight="false" outlineLevel="0" collapsed="false">
      <c r="A1860" s="4" t="s">
        <v>3433</v>
      </c>
      <c r="B1860" s="0" t="s">
        <v>3431</v>
      </c>
    </row>
    <row r="1861" customFormat="false" ht="12.75" hidden="false" customHeight="false" outlineLevel="0" collapsed="false">
      <c r="A1861" s="4" t="s">
        <v>3434</v>
      </c>
      <c r="B1861" s="0" t="s">
        <v>3435</v>
      </c>
    </row>
    <row r="1862" customFormat="false" ht="12.75" hidden="false" customHeight="false" outlineLevel="0" collapsed="false">
      <c r="A1862" s="4" t="s">
        <v>3436</v>
      </c>
      <c r="B1862" s="0" t="s">
        <v>3435</v>
      </c>
    </row>
    <row r="1863" customFormat="false" ht="12.75" hidden="false" customHeight="false" outlineLevel="0" collapsed="false">
      <c r="A1863" s="4" t="s">
        <v>3437</v>
      </c>
      <c r="B1863" s="0" t="s">
        <v>3438</v>
      </c>
    </row>
    <row r="1864" customFormat="false" ht="12.75" hidden="false" customHeight="false" outlineLevel="0" collapsed="false">
      <c r="A1864" s="4" t="s">
        <v>3439</v>
      </c>
      <c r="B1864" s="0" t="s">
        <v>3438</v>
      </c>
    </row>
    <row r="1865" customFormat="false" ht="12.75" hidden="false" customHeight="false" outlineLevel="0" collapsed="false">
      <c r="A1865" s="4" t="s">
        <v>3440</v>
      </c>
      <c r="B1865" s="0" t="s">
        <v>3438</v>
      </c>
    </row>
    <row r="1866" customFormat="false" ht="12.75" hidden="false" customHeight="false" outlineLevel="0" collapsed="false">
      <c r="A1866" s="4" t="s">
        <v>3441</v>
      </c>
      <c r="B1866" s="0" t="s">
        <v>3442</v>
      </c>
    </row>
    <row r="1867" customFormat="false" ht="12.75" hidden="false" customHeight="false" outlineLevel="0" collapsed="false">
      <c r="A1867" s="4" t="s">
        <v>3443</v>
      </c>
      <c r="B1867" s="0" t="s">
        <v>3442</v>
      </c>
    </row>
    <row r="1868" customFormat="false" ht="12.75" hidden="false" customHeight="false" outlineLevel="0" collapsed="false">
      <c r="A1868" s="4" t="s">
        <v>3444</v>
      </c>
      <c r="B1868" s="0" t="s">
        <v>3445</v>
      </c>
    </row>
    <row r="1869" customFormat="false" ht="12.75" hidden="false" customHeight="false" outlineLevel="0" collapsed="false">
      <c r="A1869" s="4" t="s">
        <v>3446</v>
      </c>
      <c r="B1869" s="0" t="s">
        <v>3447</v>
      </c>
    </row>
    <row r="1870" customFormat="false" ht="12.75" hidden="false" customHeight="false" outlineLevel="0" collapsed="false">
      <c r="A1870" s="4" t="s">
        <v>3448</v>
      </c>
      <c r="B1870" s="0" t="s">
        <v>3447</v>
      </c>
    </row>
    <row r="1871" customFormat="false" ht="12.75" hidden="false" customHeight="false" outlineLevel="0" collapsed="false">
      <c r="A1871" s="4" t="s">
        <v>600</v>
      </c>
      <c r="B1871" s="0" t="s">
        <v>3449</v>
      </c>
    </row>
    <row r="1872" customFormat="false" ht="12.75" hidden="false" customHeight="false" outlineLevel="0" collapsed="false">
      <c r="A1872" s="4" t="s">
        <v>602</v>
      </c>
      <c r="B1872" s="0" t="s">
        <v>3449</v>
      </c>
    </row>
    <row r="1873" customFormat="false" ht="12.75" hidden="false" customHeight="false" outlineLevel="0" collapsed="false">
      <c r="A1873" s="4" t="s">
        <v>3450</v>
      </c>
      <c r="B1873" s="0" t="s">
        <v>3449</v>
      </c>
    </row>
    <row r="1874" customFormat="false" ht="12.75" hidden="false" customHeight="false" outlineLevel="0" collapsed="false">
      <c r="A1874" s="4" t="s">
        <v>3451</v>
      </c>
      <c r="B1874" s="0" t="s">
        <v>3449</v>
      </c>
    </row>
    <row r="1875" customFormat="false" ht="12.75" hidden="false" customHeight="false" outlineLevel="0" collapsed="false">
      <c r="A1875" s="4" t="s">
        <v>3452</v>
      </c>
      <c r="B1875" s="0" t="s">
        <v>3453</v>
      </c>
    </row>
    <row r="1876" customFormat="false" ht="12.75" hidden="false" customHeight="false" outlineLevel="0" collapsed="false">
      <c r="A1876" s="4" t="s">
        <v>3454</v>
      </c>
      <c r="B1876" s="0" t="s">
        <v>3453</v>
      </c>
    </row>
    <row r="1877" customFormat="false" ht="12.75" hidden="false" customHeight="false" outlineLevel="0" collapsed="false">
      <c r="A1877" s="4" t="s">
        <v>3455</v>
      </c>
      <c r="B1877" s="0" t="s">
        <v>3453</v>
      </c>
    </row>
    <row r="1878" customFormat="false" ht="12.75" hidden="false" customHeight="false" outlineLevel="0" collapsed="false">
      <c r="A1878" s="4" t="s">
        <v>3456</v>
      </c>
      <c r="B1878" s="0" t="s">
        <v>3457</v>
      </c>
    </row>
    <row r="1879" customFormat="false" ht="12.75" hidden="false" customHeight="false" outlineLevel="0" collapsed="false">
      <c r="A1879" s="4" t="s">
        <v>3458</v>
      </c>
      <c r="B1879" s="0" t="s">
        <v>3457</v>
      </c>
    </row>
    <row r="1880" customFormat="false" ht="12.75" hidden="false" customHeight="false" outlineLevel="0" collapsed="false">
      <c r="A1880" s="4" t="s">
        <v>3459</v>
      </c>
      <c r="B1880" s="0" t="s">
        <v>3460</v>
      </c>
    </row>
    <row r="1881" customFormat="false" ht="12.75" hidden="false" customHeight="false" outlineLevel="0" collapsed="false">
      <c r="A1881" s="4" t="s">
        <v>3461</v>
      </c>
      <c r="B1881" s="0" t="s">
        <v>3460</v>
      </c>
    </row>
    <row r="1882" customFormat="false" ht="12.75" hidden="false" customHeight="false" outlineLevel="0" collapsed="false">
      <c r="A1882" s="4" t="s">
        <v>3462</v>
      </c>
      <c r="B1882" s="0" t="s">
        <v>3463</v>
      </c>
    </row>
    <row r="1883" customFormat="false" ht="12.75" hidden="false" customHeight="false" outlineLevel="0" collapsed="false">
      <c r="A1883" s="4" t="s">
        <v>3464</v>
      </c>
      <c r="B1883" s="0" t="s">
        <v>3463</v>
      </c>
    </row>
    <row r="1884" customFormat="false" ht="12.75" hidden="false" customHeight="false" outlineLevel="0" collapsed="false">
      <c r="A1884" s="4" t="s">
        <v>608</v>
      </c>
      <c r="B1884" s="0" t="s">
        <v>609</v>
      </c>
    </row>
    <row r="1885" customFormat="false" ht="12.75" hidden="false" customHeight="false" outlineLevel="0" collapsed="false">
      <c r="A1885" s="4" t="s">
        <v>610</v>
      </c>
      <c r="B1885" s="0" t="s">
        <v>609</v>
      </c>
    </row>
    <row r="1886" customFormat="false" ht="12.75" hidden="false" customHeight="false" outlineLevel="0" collapsed="false">
      <c r="A1886" s="4" t="s">
        <v>611</v>
      </c>
      <c r="B1886" s="0" t="s">
        <v>609</v>
      </c>
    </row>
    <row r="1887" customFormat="false" ht="12.75" hidden="false" customHeight="false" outlineLevel="0" collapsed="false">
      <c r="A1887" s="4" t="s">
        <v>3465</v>
      </c>
      <c r="B1887" s="0" t="s">
        <v>609</v>
      </c>
    </row>
    <row r="1888" customFormat="false" ht="12.75" hidden="false" customHeight="false" outlineLevel="0" collapsed="false">
      <c r="A1888" s="4" t="s">
        <v>3466</v>
      </c>
      <c r="B1888" s="0" t="s">
        <v>609</v>
      </c>
    </row>
    <row r="1889" customFormat="false" ht="12.75" hidden="false" customHeight="false" outlineLevel="0" collapsed="false">
      <c r="A1889" s="4" t="s">
        <v>3467</v>
      </c>
      <c r="B1889" s="0" t="s">
        <v>3468</v>
      </c>
    </row>
    <row r="1890" customFormat="false" ht="12.75" hidden="false" customHeight="false" outlineLevel="0" collapsed="false">
      <c r="A1890" s="4" t="s">
        <v>613</v>
      </c>
      <c r="B1890" s="0" t="s">
        <v>614</v>
      </c>
    </row>
    <row r="1891" customFormat="false" ht="12.75" hidden="false" customHeight="false" outlineLevel="0" collapsed="false">
      <c r="A1891" s="4" t="s">
        <v>615</v>
      </c>
      <c r="B1891" s="0" t="s">
        <v>614</v>
      </c>
    </row>
    <row r="1892" customFormat="false" ht="12.75" hidden="false" customHeight="false" outlineLevel="0" collapsed="false">
      <c r="A1892" s="4" t="s">
        <v>616</v>
      </c>
      <c r="B1892" s="0" t="s">
        <v>614</v>
      </c>
    </row>
    <row r="1893" customFormat="false" ht="12.75" hidden="false" customHeight="false" outlineLevel="0" collapsed="false">
      <c r="A1893" s="4" t="s">
        <v>3469</v>
      </c>
      <c r="B1893" s="0" t="s">
        <v>614</v>
      </c>
    </row>
    <row r="1894" customFormat="false" ht="12.75" hidden="false" customHeight="false" outlineLevel="0" collapsed="false">
      <c r="A1894" s="4" t="s">
        <v>3470</v>
      </c>
      <c r="B1894" s="0" t="s">
        <v>614</v>
      </c>
    </row>
    <row r="1895" customFormat="false" ht="12.75" hidden="false" customHeight="false" outlineLevel="0" collapsed="false">
      <c r="A1895" s="4" t="s">
        <v>3471</v>
      </c>
      <c r="B1895" s="0" t="s">
        <v>694</v>
      </c>
    </row>
    <row r="1896" customFormat="false" ht="12.75" hidden="false" customHeight="false" outlineLevel="0" collapsed="false">
      <c r="A1896" s="4" t="s">
        <v>3472</v>
      </c>
      <c r="B1896" s="0" t="s">
        <v>694</v>
      </c>
    </row>
    <row r="1897" customFormat="false" ht="12.75" hidden="false" customHeight="false" outlineLevel="0" collapsed="false">
      <c r="A1897" s="4" t="s">
        <v>3473</v>
      </c>
      <c r="B1897" s="0" t="s">
        <v>694</v>
      </c>
    </row>
    <row r="1898" customFormat="false" ht="12.75" hidden="false" customHeight="false" outlineLevel="0" collapsed="false">
      <c r="A1898" s="4" t="s">
        <v>3474</v>
      </c>
      <c r="B1898" s="0" t="s">
        <v>3199</v>
      </c>
    </row>
    <row r="1899" customFormat="false" ht="12.75" hidden="false" customHeight="false" outlineLevel="0" collapsed="false">
      <c r="A1899" s="4" t="s">
        <v>3475</v>
      </c>
      <c r="B1899" s="0" t="s">
        <v>3199</v>
      </c>
    </row>
    <row r="1900" customFormat="false" ht="12.75" hidden="false" customHeight="false" outlineLevel="0" collapsed="false">
      <c r="A1900" s="4" t="s">
        <v>3476</v>
      </c>
      <c r="B1900" s="0" t="s">
        <v>706</v>
      </c>
    </row>
    <row r="1901" customFormat="false" ht="12.75" hidden="false" customHeight="false" outlineLevel="0" collapsed="false">
      <c r="A1901" s="4" t="s">
        <v>3477</v>
      </c>
      <c r="B1901" s="0" t="s">
        <v>2074</v>
      </c>
    </row>
    <row r="1902" customFormat="false" ht="12.75" hidden="false" customHeight="false" outlineLevel="0" collapsed="false">
      <c r="A1902" s="4" t="s">
        <v>3478</v>
      </c>
      <c r="B1902" s="0" t="s">
        <v>2074</v>
      </c>
    </row>
    <row r="1903" customFormat="false" ht="12.75" hidden="false" customHeight="false" outlineLevel="0" collapsed="false">
      <c r="A1903" s="4" t="s">
        <v>3479</v>
      </c>
      <c r="B1903" s="0" t="s">
        <v>711</v>
      </c>
    </row>
    <row r="1904" customFormat="false" ht="12.75" hidden="false" customHeight="false" outlineLevel="0" collapsed="false">
      <c r="A1904" s="4" t="s">
        <v>619</v>
      </c>
      <c r="B1904" s="0" t="s">
        <v>3480</v>
      </c>
    </row>
    <row r="1905" customFormat="false" ht="12.75" hidden="false" customHeight="false" outlineLevel="0" collapsed="false">
      <c r="A1905" s="4" t="s">
        <v>621</v>
      </c>
      <c r="B1905" s="0" t="s">
        <v>3480</v>
      </c>
    </row>
    <row r="1906" customFormat="false" ht="12.75" hidden="false" customHeight="false" outlineLevel="0" collapsed="false">
      <c r="A1906" s="4" t="s">
        <v>3481</v>
      </c>
      <c r="B1906" s="0" t="s">
        <v>3480</v>
      </c>
    </row>
    <row r="1907" customFormat="false" ht="12.75" hidden="false" customHeight="false" outlineLevel="0" collapsed="false">
      <c r="A1907" s="4" t="s">
        <v>3482</v>
      </c>
      <c r="B1907" s="0" t="s">
        <v>3480</v>
      </c>
    </row>
    <row r="1908" customFormat="false" ht="12.75" hidden="false" customHeight="false" outlineLevel="0" collapsed="false">
      <c r="A1908" s="4" t="s">
        <v>3483</v>
      </c>
      <c r="B1908" s="0" t="s">
        <v>2699</v>
      </c>
    </row>
    <row r="1909" customFormat="false" ht="12.75" hidden="false" customHeight="false" outlineLevel="0" collapsed="false">
      <c r="A1909" s="4" t="s">
        <v>3484</v>
      </c>
      <c r="B1909" s="0" t="s">
        <v>3485</v>
      </c>
    </row>
    <row r="1910" customFormat="false" ht="12.75" hidden="false" customHeight="false" outlineLevel="0" collapsed="false">
      <c r="A1910" s="4" t="s">
        <v>3486</v>
      </c>
      <c r="B1910" s="0" t="s">
        <v>3485</v>
      </c>
    </row>
    <row r="1911" customFormat="false" ht="12.75" hidden="false" customHeight="false" outlineLevel="0" collapsed="false">
      <c r="A1911" s="4" t="s">
        <v>3487</v>
      </c>
      <c r="B1911" s="0" t="s">
        <v>3485</v>
      </c>
    </row>
    <row r="1912" customFormat="false" ht="12.75" hidden="false" customHeight="false" outlineLevel="0" collapsed="false">
      <c r="A1912" s="4" t="s">
        <v>3488</v>
      </c>
      <c r="B1912" s="0" t="s">
        <v>3489</v>
      </c>
    </row>
    <row r="1913" customFormat="false" ht="12.75" hidden="false" customHeight="false" outlineLevel="0" collapsed="false">
      <c r="A1913" s="4" t="s">
        <v>3490</v>
      </c>
      <c r="B1913" s="0" t="s">
        <v>3489</v>
      </c>
    </row>
    <row r="1914" customFormat="false" ht="12.75" hidden="false" customHeight="false" outlineLevel="0" collapsed="false">
      <c r="A1914" s="4" t="s">
        <v>3491</v>
      </c>
      <c r="B1914" s="0" t="s">
        <v>3492</v>
      </c>
    </row>
    <row r="1915" customFormat="false" ht="12.75" hidden="false" customHeight="false" outlineLevel="0" collapsed="false">
      <c r="A1915" s="4" t="s">
        <v>3493</v>
      </c>
      <c r="B1915" s="0" t="s">
        <v>3492</v>
      </c>
    </row>
    <row r="1916" customFormat="false" ht="12.75" hidden="false" customHeight="false" outlineLevel="0" collapsed="false">
      <c r="A1916" s="4" t="s">
        <v>3494</v>
      </c>
      <c r="B1916" s="0" t="s">
        <v>3495</v>
      </c>
    </row>
    <row r="1917" customFormat="false" ht="12.75" hidden="false" customHeight="false" outlineLevel="0" collapsed="false">
      <c r="A1917" s="4" t="s">
        <v>3496</v>
      </c>
      <c r="B1917" s="0" t="s">
        <v>3495</v>
      </c>
    </row>
    <row r="1918" customFormat="false" ht="12.75" hidden="false" customHeight="false" outlineLevel="0" collapsed="false">
      <c r="A1918" s="4" t="s">
        <v>3497</v>
      </c>
      <c r="B1918" s="0" t="s">
        <v>3495</v>
      </c>
    </row>
    <row r="1919" customFormat="false" ht="12.75" hidden="false" customHeight="false" outlineLevel="0" collapsed="false">
      <c r="A1919" s="4" t="s">
        <v>627</v>
      </c>
      <c r="B1919" s="0" t="s">
        <v>3498</v>
      </c>
    </row>
    <row r="1920" customFormat="false" ht="12.75" hidden="false" customHeight="false" outlineLevel="0" collapsed="false">
      <c r="A1920" s="4" t="s">
        <v>629</v>
      </c>
      <c r="B1920" s="0" t="s">
        <v>3498</v>
      </c>
    </row>
    <row r="1921" customFormat="false" ht="12.75" hidden="false" customHeight="false" outlineLevel="0" collapsed="false">
      <c r="A1921" s="4" t="s">
        <v>3499</v>
      </c>
      <c r="B1921" s="0" t="s">
        <v>3498</v>
      </c>
    </row>
    <row r="1922" customFormat="false" ht="12.75" hidden="false" customHeight="false" outlineLevel="0" collapsed="false">
      <c r="A1922" s="4" t="s">
        <v>3500</v>
      </c>
      <c r="B1922" s="0" t="s">
        <v>3498</v>
      </c>
    </row>
    <row r="1923" customFormat="false" ht="12.75" hidden="false" customHeight="false" outlineLevel="0" collapsed="false">
      <c r="A1923" s="4" t="s">
        <v>3501</v>
      </c>
      <c r="B1923" s="0" t="s">
        <v>3502</v>
      </c>
    </row>
    <row r="1924" customFormat="false" ht="12.75" hidden="false" customHeight="false" outlineLevel="0" collapsed="false">
      <c r="A1924" s="4" t="s">
        <v>3503</v>
      </c>
      <c r="B1924" s="0" t="s">
        <v>3502</v>
      </c>
    </row>
    <row r="1925" customFormat="false" ht="12.75" hidden="false" customHeight="false" outlineLevel="0" collapsed="false">
      <c r="A1925" s="4" t="s">
        <v>3504</v>
      </c>
      <c r="B1925" s="0" t="s">
        <v>3502</v>
      </c>
    </row>
    <row r="1926" customFormat="false" ht="12.75" hidden="false" customHeight="false" outlineLevel="0" collapsed="false">
      <c r="A1926" s="4" t="s">
        <v>3505</v>
      </c>
      <c r="B1926" s="0" t="s">
        <v>3506</v>
      </c>
    </row>
    <row r="1927" customFormat="false" ht="12.75" hidden="false" customHeight="false" outlineLevel="0" collapsed="false">
      <c r="A1927" s="4" t="s">
        <v>3507</v>
      </c>
      <c r="B1927" s="0" t="s">
        <v>3508</v>
      </c>
    </row>
    <row r="1928" customFormat="false" ht="12.75" hidden="false" customHeight="false" outlineLevel="0" collapsed="false">
      <c r="A1928" s="4" t="s">
        <v>3509</v>
      </c>
      <c r="B1928" s="0" t="s">
        <v>3510</v>
      </c>
    </row>
    <row r="1929" customFormat="false" ht="12.75" hidden="false" customHeight="false" outlineLevel="0" collapsed="false">
      <c r="A1929" s="4" t="s">
        <v>3511</v>
      </c>
      <c r="B1929" s="0" t="s">
        <v>3510</v>
      </c>
    </row>
    <row r="1930" customFormat="false" ht="12.75" hidden="false" customHeight="false" outlineLevel="0" collapsed="false">
      <c r="A1930" s="4" t="s">
        <v>3512</v>
      </c>
      <c r="B1930" s="0" t="s">
        <v>3513</v>
      </c>
    </row>
    <row r="1931" customFormat="false" ht="12.75" hidden="false" customHeight="false" outlineLevel="0" collapsed="false">
      <c r="A1931" s="4" t="s">
        <v>3514</v>
      </c>
      <c r="B1931" s="0" t="s">
        <v>3515</v>
      </c>
    </row>
    <row r="1932" customFormat="false" ht="12.75" hidden="false" customHeight="false" outlineLevel="0" collapsed="false">
      <c r="A1932" s="4" t="s">
        <v>3516</v>
      </c>
      <c r="B1932" s="0" t="s">
        <v>3517</v>
      </c>
    </row>
    <row r="1933" customFormat="false" ht="12.75" hidden="false" customHeight="false" outlineLevel="0" collapsed="false">
      <c r="A1933" s="4" t="s">
        <v>3518</v>
      </c>
      <c r="B1933" s="0" t="s">
        <v>3517</v>
      </c>
    </row>
    <row r="1934" customFormat="false" ht="12.75" hidden="false" customHeight="false" outlineLevel="0" collapsed="false">
      <c r="A1934" s="4" t="s">
        <v>3519</v>
      </c>
      <c r="B1934" s="0" t="s">
        <v>3517</v>
      </c>
    </row>
    <row r="1935" customFormat="false" ht="12.75" hidden="false" customHeight="false" outlineLevel="0" collapsed="false">
      <c r="A1935" s="4" t="s">
        <v>3520</v>
      </c>
      <c r="B1935" s="0" t="s">
        <v>3521</v>
      </c>
    </row>
    <row r="1936" customFormat="false" ht="12.75" hidden="false" customHeight="false" outlineLevel="0" collapsed="false">
      <c r="A1936" s="4" t="s">
        <v>3522</v>
      </c>
      <c r="B1936" s="0" t="s">
        <v>3521</v>
      </c>
    </row>
    <row r="1937" customFormat="false" ht="12.75" hidden="false" customHeight="false" outlineLevel="0" collapsed="false">
      <c r="A1937" s="4" t="s">
        <v>3523</v>
      </c>
      <c r="B1937" s="0" t="s">
        <v>3524</v>
      </c>
    </row>
    <row r="1938" customFormat="false" ht="12.75" hidden="false" customHeight="false" outlineLevel="0" collapsed="false">
      <c r="A1938" s="4" t="s">
        <v>3525</v>
      </c>
      <c r="B1938" s="0" t="s">
        <v>3526</v>
      </c>
    </row>
    <row r="1939" customFormat="false" ht="12.75" hidden="false" customHeight="false" outlineLevel="0" collapsed="false">
      <c r="A1939" s="4" t="s">
        <v>3527</v>
      </c>
      <c r="B1939" s="0" t="s">
        <v>3526</v>
      </c>
    </row>
    <row r="1940" customFormat="false" ht="12.75" hidden="false" customHeight="false" outlineLevel="0" collapsed="false">
      <c r="A1940" s="4" t="s">
        <v>3528</v>
      </c>
      <c r="B1940" s="0" t="s">
        <v>3529</v>
      </c>
    </row>
    <row r="1941" customFormat="false" ht="12.75" hidden="false" customHeight="false" outlineLevel="0" collapsed="false">
      <c r="A1941" s="4" t="s">
        <v>3530</v>
      </c>
      <c r="B1941" s="0" t="s">
        <v>3529</v>
      </c>
    </row>
    <row r="1942" customFormat="false" ht="12.75" hidden="false" customHeight="false" outlineLevel="0" collapsed="false">
      <c r="A1942" s="4" t="s">
        <v>3531</v>
      </c>
      <c r="B1942" s="0" t="s">
        <v>3529</v>
      </c>
    </row>
    <row r="1943" customFormat="false" ht="12.75" hidden="false" customHeight="false" outlineLevel="0" collapsed="false">
      <c r="A1943" s="4" t="s">
        <v>3532</v>
      </c>
      <c r="B1943" s="0" t="s">
        <v>3533</v>
      </c>
    </row>
    <row r="1944" customFormat="false" ht="12.75" hidden="false" customHeight="false" outlineLevel="0" collapsed="false">
      <c r="A1944" s="4" t="s">
        <v>3534</v>
      </c>
      <c r="B1944" s="0" t="s">
        <v>1132</v>
      </c>
    </row>
    <row r="1945" customFormat="false" ht="12.75" hidden="false" customHeight="false" outlineLevel="0" collapsed="false">
      <c r="A1945" s="4" t="s">
        <v>3535</v>
      </c>
      <c r="B1945" s="0" t="s">
        <v>3536</v>
      </c>
    </row>
    <row r="1946" customFormat="false" ht="12.75" hidden="false" customHeight="false" outlineLevel="0" collapsed="false">
      <c r="A1946" s="4" t="s">
        <v>3537</v>
      </c>
      <c r="B1946" s="0" t="s">
        <v>3536</v>
      </c>
    </row>
    <row r="1947" customFormat="false" ht="12.75" hidden="false" customHeight="false" outlineLevel="0" collapsed="false">
      <c r="A1947" s="4" t="s">
        <v>3538</v>
      </c>
      <c r="B1947" s="0" t="s">
        <v>3539</v>
      </c>
    </row>
    <row r="1948" customFormat="false" ht="12.75" hidden="false" customHeight="false" outlineLevel="0" collapsed="false">
      <c r="A1948" s="4" t="s">
        <v>3540</v>
      </c>
      <c r="B1948" s="0" t="s">
        <v>3541</v>
      </c>
    </row>
    <row r="1949" customFormat="false" ht="12.75" hidden="false" customHeight="false" outlineLevel="0" collapsed="false">
      <c r="A1949" s="4" t="s">
        <v>637</v>
      </c>
      <c r="B1949" s="0" t="s">
        <v>638</v>
      </c>
    </row>
    <row r="1950" customFormat="false" ht="12.75" hidden="false" customHeight="false" outlineLevel="0" collapsed="false">
      <c r="A1950" s="4" t="s">
        <v>639</v>
      </c>
      <c r="B1950" s="0" t="s">
        <v>638</v>
      </c>
    </row>
    <row r="1951" customFormat="false" ht="12.75" hidden="false" customHeight="false" outlineLevel="0" collapsed="false">
      <c r="A1951" s="4" t="s">
        <v>640</v>
      </c>
      <c r="B1951" s="0" t="s">
        <v>638</v>
      </c>
    </row>
    <row r="1952" customFormat="false" ht="12.75" hidden="false" customHeight="false" outlineLevel="0" collapsed="false">
      <c r="A1952" s="4" t="s">
        <v>3542</v>
      </c>
      <c r="B1952" s="0" t="s">
        <v>638</v>
      </c>
    </row>
    <row r="1953" customFormat="false" ht="12.75" hidden="false" customHeight="false" outlineLevel="0" collapsed="false">
      <c r="A1953" s="4" t="s">
        <v>3543</v>
      </c>
      <c r="B1953" s="0" t="s">
        <v>638</v>
      </c>
    </row>
    <row r="1954" customFormat="false" ht="12.75" hidden="false" customHeight="false" outlineLevel="0" collapsed="false">
      <c r="A1954" s="4" t="s">
        <v>3544</v>
      </c>
      <c r="B1954" s="0" t="s">
        <v>694</v>
      </c>
    </row>
    <row r="1955" customFormat="false" ht="12.75" hidden="false" customHeight="false" outlineLevel="0" collapsed="false">
      <c r="A1955" s="4" t="s">
        <v>3545</v>
      </c>
      <c r="B1955" s="0" t="s">
        <v>694</v>
      </c>
    </row>
    <row r="1956" customFormat="false" ht="12.75" hidden="false" customHeight="false" outlineLevel="0" collapsed="false">
      <c r="A1956" s="4" t="s">
        <v>3546</v>
      </c>
      <c r="B1956" s="0" t="s">
        <v>694</v>
      </c>
    </row>
    <row r="1957" customFormat="false" ht="12.75" hidden="false" customHeight="false" outlineLevel="0" collapsed="false">
      <c r="A1957" s="4" t="s">
        <v>3547</v>
      </c>
      <c r="B1957" s="0" t="s">
        <v>700</v>
      </c>
    </row>
    <row r="1958" customFormat="false" ht="12.75" hidden="false" customHeight="false" outlineLevel="0" collapsed="false">
      <c r="A1958" s="4" t="s">
        <v>3548</v>
      </c>
      <c r="B1958" s="0" t="s">
        <v>700</v>
      </c>
    </row>
    <row r="1959" customFormat="false" ht="12.75" hidden="false" customHeight="false" outlineLevel="0" collapsed="false">
      <c r="A1959" s="4" t="s">
        <v>3549</v>
      </c>
      <c r="B1959" s="0" t="s">
        <v>1127</v>
      </c>
    </row>
    <row r="1960" customFormat="false" ht="12.75" hidden="false" customHeight="false" outlineLevel="0" collapsed="false">
      <c r="A1960" s="4" t="s">
        <v>3550</v>
      </c>
      <c r="B1960" s="0" t="s">
        <v>1127</v>
      </c>
    </row>
    <row r="1961" customFormat="false" ht="12.75" hidden="false" customHeight="false" outlineLevel="0" collapsed="false">
      <c r="A1961" s="4" t="s">
        <v>3551</v>
      </c>
      <c r="B1961" s="0" t="s">
        <v>3552</v>
      </c>
    </row>
    <row r="1962" customFormat="false" ht="12.75" hidden="false" customHeight="false" outlineLevel="0" collapsed="false">
      <c r="A1962" s="4" t="s">
        <v>3553</v>
      </c>
      <c r="B1962" s="0" t="s">
        <v>3552</v>
      </c>
    </row>
    <row r="1963" customFormat="false" ht="12.75" hidden="false" customHeight="false" outlineLevel="0" collapsed="false">
      <c r="A1963" s="4" t="s">
        <v>642</v>
      </c>
      <c r="B1963" s="0" t="s">
        <v>3554</v>
      </c>
    </row>
    <row r="1964" customFormat="false" ht="12.75" hidden="false" customHeight="false" outlineLevel="0" collapsed="false">
      <c r="A1964" s="4" t="s">
        <v>644</v>
      </c>
      <c r="B1964" s="0" t="s">
        <v>3554</v>
      </c>
    </row>
    <row r="1965" customFormat="false" ht="12.75" hidden="false" customHeight="false" outlineLevel="0" collapsed="false">
      <c r="A1965" s="4" t="s">
        <v>3555</v>
      </c>
      <c r="B1965" s="0" t="s">
        <v>3554</v>
      </c>
    </row>
    <row r="1966" customFormat="false" ht="12.75" hidden="false" customHeight="false" outlineLevel="0" collapsed="false">
      <c r="A1966" s="4" t="s">
        <v>3556</v>
      </c>
      <c r="B1966" s="0" t="s">
        <v>3554</v>
      </c>
    </row>
    <row r="1967" customFormat="false" ht="12.75" hidden="false" customHeight="false" outlineLevel="0" collapsed="false">
      <c r="A1967" s="4" t="s">
        <v>3557</v>
      </c>
      <c r="B1967" s="0" t="s">
        <v>3558</v>
      </c>
    </row>
    <row r="1968" customFormat="false" ht="12.75" hidden="false" customHeight="false" outlineLevel="0" collapsed="false">
      <c r="A1968" s="4" t="s">
        <v>3559</v>
      </c>
      <c r="B1968" s="0" t="s">
        <v>3558</v>
      </c>
    </row>
    <row r="1969" customFormat="false" ht="12.75" hidden="false" customHeight="false" outlineLevel="0" collapsed="false">
      <c r="A1969" s="4" t="s">
        <v>3560</v>
      </c>
      <c r="B1969" s="0" t="s">
        <v>3558</v>
      </c>
    </row>
    <row r="1970" customFormat="false" ht="12.75" hidden="false" customHeight="false" outlineLevel="0" collapsed="false">
      <c r="A1970" s="4" t="s">
        <v>3561</v>
      </c>
      <c r="B1970" s="0" t="s">
        <v>3562</v>
      </c>
    </row>
    <row r="1971" customFormat="false" ht="12.75" hidden="false" customHeight="false" outlineLevel="0" collapsed="false">
      <c r="A1971" s="4" t="s">
        <v>3563</v>
      </c>
      <c r="B1971" s="0" t="s">
        <v>3562</v>
      </c>
    </row>
    <row r="1972" customFormat="false" ht="12.75" hidden="false" customHeight="false" outlineLevel="0" collapsed="false">
      <c r="A1972" s="4" t="s">
        <v>3564</v>
      </c>
      <c r="B1972" s="0" t="s">
        <v>3565</v>
      </c>
    </row>
    <row r="1973" customFormat="false" ht="12.75" hidden="false" customHeight="false" outlineLevel="0" collapsed="false">
      <c r="A1973" s="4" t="s">
        <v>648</v>
      </c>
      <c r="B1973" s="0" t="s">
        <v>3566</v>
      </c>
    </row>
    <row r="1974" customFormat="false" ht="12.75" hidden="false" customHeight="false" outlineLevel="0" collapsed="false">
      <c r="A1974" s="4" t="s">
        <v>650</v>
      </c>
      <c r="B1974" s="0" t="s">
        <v>3566</v>
      </c>
    </row>
    <row r="1975" customFormat="false" ht="12.75" hidden="false" customHeight="false" outlineLevel="0" collapsed="false">
      <c r="A1975" s="4" t="s">
        <v>3567</v>
      </c>
      <c r="B1975" s="0" t="s">
        <v>3566</v>
      </c>
    </row>
    <row r="1976" customFormat="false" ht="12.75" hidden="false" customHeight="false" outlineLevel="0" collapsed="false">
      <c r="A1976" s="4" t="s">
        <v>3568</v>
      </c>
      <c r="B1976" s="0" t="s">
        <v>3566</v>
      </c>
    </row>
    <row r="1977" customFormat="false" ht="12.75" hidden="false" customHeight="false" outlineLevel="0" collapsed="false">
      <c r="A1977" s="4" t="s">
        <v>3569</v>
      </c>
      <c r="B1977" s="0" t="s">
        <v>3570</v>
      </c>
    </row>
    <row r="1978" customFormat="false" ht="12.75" hidden="false" customHeight="false" outlineLevel="0" collapsed="false">
      <c r="A1978" s="4" t="s">
        <v>3571</v>
      </c>
      <c r="B1978" s="0" t="s">
        <v>3570</v>
      </c>
    </row>
    <row r="1979" customFormat="false" ht="12.75" hidden="false" customHeight="false" outlineLevel="0" collapsed="false">
      <c r="A1979" s="4" t="s">
        <v>3572</v>
      </c>
      <c r="B1979" s="0" t="s">
        <v>3573</v>
      </c>
    </row>
    <row r="1980" customFormat="false" ht="12.75" hidden="false" customHeight="false" outlineLevel="0" collapsed="false">
      <c r="A1980" s="4" t="s">
        <v>3574</v>
      </c>
      <c r="B1980" s="0" t="s">
        <v>3573</v>
      </c>
    </row>
    <row r="1981" customFormat="false" ht="12.75" hidden="false" customHeight="false" outlineLevel="0" collapsed="false">
      <c r="A1981" s="4" t="s">
        <v>3575</v>
      </c>
      <c r="B1981" s="0" t="s">
        <v>3573</v>
      </c>
    </row>
    <row r="1982" customFormat="false" ht="12.75" hidden="false" customHeight="false" outlineLevel="0" collapsed="false">
      <c r="A1982" s="4" t="s">
        <v>3576</v>
      </c>
      <c r="B1982" s="0" t="s">
        <v>3577</v>
      </c>
    </row>
    <row r="1983" customFormat="false" ht="12.75" hidden="false" customHeight="false" outlineLevel="0" collapsed="false">
      <c r="A1983" s="4" t="s">
        <v>3578</v>
      </c>
      <c r="B1983" s="0" t="s">
        <v>3577</v>
      </c>
    </row>
    <row r="1984" customFormat="false" ht="12.75" hidden="false" customHeight="false" outlineLevel="0" collapsed="false">
      <c r="A1984" s="4" t="s">
        <v>3579</v>
      </c>
      <c r="B1984" s="0" t="s">
        <v>3580</v>
      </c>
    </row>
    <row r="1985" customFormat="false" ht="12.75" hidden="false" customHeight="false" outlineLevel="0" collapsed="false">
      <c r="A1985" s="4" t="s">
        <v>3581</v>
      </c>
      <c r="B1985" s="0" t="s">
        <v>3580</v>
      </c>
    </row>
    <row r="1986" customFormat="false" ht="12.75" hidden="false" customHeight="false" outlineLevel="0" collapsed="false">
      <c r="A1986" s="4" t="s">
        <v>3582</v>
      </c>
      <c r="B1986" s="0" t="s">
        <v>3583</v>
      </c>
    </row>
    <row r="1987" customFormat="false" ht="12.75" hidden="false" customHeight="false" outlineLevel="0" collapsed="false">
      <c r="A1987" s="4" t="s">
        <v>3584</v>
      </c>
      <c r="B1987" s="0" t="s">
        <v>3583</v>
      </c>
    </row>
    <row r="1988" customFormat="false" ht="12.75" hidden="false" customHeight="false" outlineLevel="0" collapsed="false">
      <c r="A1988" s="4" t="s">
        <v>3585</v>
      </c>
      <c r="B1988" s="0" t="s">
        <v>3586</v>
      </c>
    </row>
    <row r="1989" customFormat="false" ht="12.75" hidden="false" customHeight="false" outlineLevel="0" collapsed="false">
      <c r="A1989" s="4" t="s">
        <v>3587</v>
      </c>
      <c r="B1989" s="0" t="s">
        <v>3586</v>
      </c>
    </row>
    <row r="1990" customFormat="false" ht="12.75" hidden="false" customHeight="false" outlineLevel="0" collapsed="false">
      <c r="A1990" s="4" t="s">
        <v>657</v>
      </c>
      <c r="B1990" s="0" t="s">
        <v>3588</v>
      </c>
    </row>
    <row r="1991" customFormat="false" ht="12.75" hidden="false" customHeight="false" outlineLevel="0" collapsed="false">
      <c r="A1991" s="4" t="s">
        <v>659</v>
      </c>
      <c r="B1991" s="0" t="s">
        <v>3588</v>
      </c>
    </row>
    <row r="1992" customFormat="false" ht="12.75" hidden="false" customHeight="false" outlineLevel="0" collapsed="false">
      <c r="A1992" s="4" t="s">
        <v>3589</v>
      </c>
      <c r="B1992" s="0" t="s">
        <v>3588</v>
      </c>
    </row>
    <row r="1993" customFormat="false" ht="12.75" hidden="false" customHeight="false" outlineLevel="0" collapsed="false">
      <c r="A1993" s="4" t="s">
        <v>3590</v>
      </c>
      <c r="B1993" s="0" t="s">
        <v>3588</v>
      </c>
    </row>
    <row r="1994" customFormat="false" ht="12.75" hidden="false" customHeight="false" outlineLevel="0" collapsed="false">
      <c r="A1994" s="4" t="s">
        <v>3591</v>
      </c>
      <c r="B1994" s="0" t="s">
        <v>700</v>
      </c>
    </row>
    <row r="1995" customFormat="false" ht="12.75" hidden="false" customHeight="false" outlineLevel="0" collapsed="false">
      <c r="A1995" s="4" t="s">
        <v>3592</v>
      </c>
      <c r="B1995" s="0" t="s">
        <v>700</v>
      </c>
    </row>
    <row r="1996" customFormat="false" ht="12.75" hidden="false" customHeight="false" outlineLevel="0" collapsed="false">
      <c r="A1996" s="4" t="s">
        <v>3593</v>
      </c>
      <c r="B1996" s="0" t="s">
        <v>3594</v>
      </c>
    </row>
    <row r="1997" customFormat="false" ht="12.75" hidden="false" customHeight="false" outlineLevel="0" collapsed="false">
      <c r="A1997" s="4" t="s">
        <v>3595</v>
      </c>
      <c r="B1997" s="0" t="s">
        <v>3594</v>
      </c>
    </row>
    <row r="1998" customFormat="false" ht="12.75" hidden="false" customHeight="false" outlineLevel="0" collapsed="false">
      <c r="A1998" s="4" t="s">
        <v>3596</v>
      </c>
      <c r="B1998" s="0" t="s">
        <v>3597</v>
      </c>
    </row>
    <row r="1999" customFormat="false" ht="12.75" hidden="false" customHeight="false" outlineLevel="0" collapsed="false">
      <c r="A1999" s="4" t="s">
        <v>3598</v>
      </c>
      <c r="B1999" s="0" t="s">
        <v>3597</v>
      </c>
    </row>
    <row r="2000" customFormat="false" ht="12.75" hidden="false" customHeight="false" outlineLevel="0" collapsed="false">
      <c r="A2000" s="4" t="s">
        <v>3599</v>
      </c>
      <c r="B2000" s="0" t="s">
        <v>3597</v>
      </c>
    </row>
    <row r="2001" customFormat="false" ht="12.75" hidden="false" customHeight="false" outlineLevel="0" collapsed="false">
      <c r="A2001" s="4" t="s">
        <v>3600</v>
      </c>
      <c r="B2001" s="0" t="s">
        <v>3601</v>
      </c>
    </row>
    <row r="2002" customFormat="false" ht="12.75" hidden="false" customHeight="false" outlineLevel="0" collapsed="false">
      <c r="A2002" s="4" t="s">
        <v>3602</v>
      </c>
      <c r="B2002" s="0" t="s">
        <v>3601</v>
      </c>
    </row>
    <row r="2003" customFormat="false" ht="12.75" hidden="false" customHeight="false" outlineLevel="0" collapsed="false">
      <c r="A2003" s="4" t="s">
        <v>3603</v>
      </c>
      <c r="B2003" s="0" t="s">
        <v>3604</v>
      </c>
    </row>
    <row r="2004" customFormat="false" ht="12.75" hidden="false" customHeight="false" outlineLevel="0" collapsed="false">
      <c r="A2004" s="4" t="s">
        <v>3605</v>
      </c>
      <c r="B2004" s="0" t="s">
        <v>3604</v>
      </c>
    </row>
    <row r="2005" customFormat="false" ht="12.75" hidden="false" customHeight="false" outlineLevel="0" collapsed="false">
      <c r="A2005" s="4" t="s">
        <v>3606</v>
      </c>
      <c r="B2005" s="0" t="s">
        <v>3607</v>
      </c>
    </row>
    <row r="2006" customFormat="false" ht="12.75" hidden="false" customHeight="false" outlineLevel="0" collapsed="false">
      <c r="A2006" s="4" t="s">
        <v>3608</v>
      </c>
      <c r="B2006" s="0" t="s">
        <v>3607</v>
      </c>
    </row>
    <row r="2007" customFormat="false" ht="12.75" hidden="false" customHeight="false" outlineLevel="0" collapsed="false">
      <c r="A2007" s="4" t="s">
        <v>3609</v>
      </c>
      <c r="B2007" s="0" t="s">
        <v>3610</v>
      </c>
    </row>
    <row r="2008" customFormat="false" ht="12.75" hidden="false" customHeight="false" outlineLevel="0" collapsed="false">
      <c r="A2008" s="4" t="s">
        <v>3611</v>
      </c>
      <c r="B2008" s="0" t="s">
        <v>3610</v>
      </c>
    </row>
    <row r="2009" customFormat="false" ht="12.75" hidden="false" customHeight="false" outlineLevel="0" collapsed="false">
      <c r="A2009" s="4" t="s">
        <v>3612</v>
      </c>
      <c r="B2009" s="0" t="s">
        <v>3610</v>
      </c>
    </row>
    <row r="2010" customFormat="false" ht="12.75" hidden="false" customHeight="false" outlineLevel="0" collapsed="false">
      <c r="A2010" s="4" t="s">
        <v>3613</v>
      </c>
      <c r="B2010" s="0" t="s">
        <v>3614</v>
      </c>
    </row>
    <row r="2011" customFormat="false" ht="12.75" hidden="false" customHeight="false" outlineLevel="0" collapsed="false">
      <c r="A2011" s="4" t="s">
        <v>3615</v>
      </c>
      <c r="B2011" s="0" t="s">
        <v>3614</v>
      </c>
    </row>
    <row r="2012" customFormat="false" ht="12.75" hidden="false" customHeight="false" outlineLevel="0" collapsed="false">
      <c r="A2012" s="4" t="s">
        <v>3616</v>
      </c>
      <c r="B2012" s="0" t="s">
        <v>3617</v>
      </c>
    </row>
    <row r="2013" customFormat="false" ht="12.75" hidden="false" customHeight="false" outlineLevel="0" collapsed="false">
      <c r="A2013" s="4" t="s">
        <v>3618</v>
      </c>
      <c r="B2013" s="0" t="s">
        <v>3619</v>
      </c>
    </row>
    <row r="2014" customFormat="false" ht="12.75" hidden="false" customHeight="false" outlineLevel="0" collapsed="false">
      <c r="A2014" s="4" t="s">
        <v>3620</v>
      </c>
      <c r="B2014" s="0" t="s">
        <v>3619</v>
      </c>
    </row>
    <row r="2015" customFormat="false" ht="12.75" hidden="false" customHeight="false" outlineLevel="0" collapsed="false">
      <c r="A2015" s="4" t="s">
        <v>3621</v>
      </c>
      <c r="B2015" s="0" t="s">
        <v>3622</v>
      </c>
    </row>
    <row r="2016" customFormat="false" ht="12.75" hidden="false" customHeight="false" outlineLevel="0" collapsed="false">
      <c r="A2016" s="4" t="s">
        <v>3623</v>
      </c>
      <c r="B2016" s="0" t="s">
        <v>3622</v>
      </c>
    </row>
    <row r="2017" customFormat="false" ht="12.75" hidden="false" customHeight="false" outlineLevel="0" collapsed="false">
      <c r="A2017" s="4" t="s">
        <v>3624</v>
      </c>
      <c r="B2017" s="0" t="s">
        <v>3625</v>
      </c>
    </row>
    <row r="2018" customFormat="false" ht="12.75" hidden="false" customHeight="false" outlineLevel="0" collapsed="false">
      <c r="A2018" s="4" t="s">
        <v>3626</v>
      </c>
      <c r="B2018" s="0" t="s">
        <v>3627</v>
      </c>
    </row>
    <row r="2019" customFormat="false" ht="12.75" hidden="false" customHeight="false" outlineLevel="0" collapsed="false">
      <c r="A2019" s="4" t="s">
        <v>3628</v>
      </c>
      <c r="B2019" s="0" t="s">
        <v>3627</v>
      </c>
    </row>
    <row r="2020" customFormat="false" ht="12.75" hidden="false" customHeight="false" outlineLevel="0" collapsed="false">
      <c r="A2020" s="4" t="s">
        <v>3629</v>
      </c>
      <c r="B2020" s="0" t="s">
        <v>3630</v>
      </c>
    </row>
    <row r="2021" customFormat="false" ht="12.75" hidden="false" customHeight="false" outlineLevel="0" collapsed="false">
      <c r="A2021" s="4" t="s">
        <v>3631</v>
      </c>
      <c r="B2021" s="0" t="s">
        <v>3630</v>
      </c>
    </row>
    <row r="2022" customFormat="false" ht="12.75" hidden="false" customHeight="false" outlineLevel="0" collapsed="false">
      <c r="A2022" s="4" t="s">
        <v>3632</v>
      </c>
      <c r="B2022" s="0" t="s">
        <v>3630</v>
      </c>
    </row>
    <row r="2023" customFormat="false" ht="12.75" hidden="false" customHeight="false" outlineLevel="0" collapsed="false">
      <c r="A2023" s="4" t="s">
        <v>3633</v>
      </c>
      <c r="B2023" s="0" t="s">
        <v>3634</v>
      </c>
    </row>
    <row r="2024" customFormat="false" ht="12.75" hidden="false" customHeight="false" outlineLevel="0" collapsed="false">
      <c r="A2024" s="4" t="s">
        <v>3635</v>
      </c>
      <c r="B2024" s="0" t="s">
        <v>3634</v>
      </c>
    </row>
    <row r="2025" customFormat="false" ht="12.75" hidden="false" customHeight="false" outlineLevel="0" collapsed="false">
      <c r="A2025" s="4" t="s">
        <v>3636</v>
      </c>
      <c r="B2025" s="0" t="s">
        <v>3637</v>
      </c>
    </row>
    <row r="2026" customFormat="false" ht="12.75" hidden="false" customHeight="false" outlineLevel="0" collapsed="false">
      <c r="A2026" s="4" t="s">
        <v>3638</v>
      </c>
      <c r="B2026" s="0" t="s">
        <v>3637</v>
      </c>
    </row>
    <row r="2027" customFormat="false" ht="12.75" hidden="false" customHeight="false" outlineLevel="0" collapsed="false">
      <c r="A2027" s="4" t="s">
        <v>3639</v>
      </c>
      <c r="B2027" s="0" t="s">
        <v>3640</v>
      </c>
    </row>
    <row r="2028" customFormat="false" ht="12.75" hidden="false" customHeight="false" outlineLevel="0" collapsed="false">
      <c r="A2028" s="4" t="s">
        <v>3641</v>
      </c>
      <c r="B2028" s="0" t="s">
        <v>3640</v>
      </c>
    </row>
    <row r="2029" customFormat="false" ht="12.75" hidden="false" customHeight="false" outlineLevel="0" collapsed="false">
      <c r="A2029" s="4" t="s">
        <v>3642</v>
      </c>
      <c r="B2029" s="0" t="s">
        <v>3643</v>
      </c>
    </row>
    <row r="2030" customFormat="false" ht="12.75" hidden="false" customHeight="false" outlineLevel="0" collapsed="false">
      <c r="A2030" s="4" t="s">
        <v>3644</v>
      </c>
      <c r="B2030" s="0" t="s">
        <v>3643</v>
      </c>
    </row>
    <row r="2031" customFormat="false" ht="12.75" hidden="false" customHeight="false" outlineLevel="0" collapsed="false">
      <c r="A2031" s="4" t="s">
        <v>3645</v>
      </c>
      <c r="B2031" s="0" t="s">
        <v>3643</v>
      </c>
    </row>
    <row r="2032" customFormat="false" ht="12.75" hidden="false" customHeight="false" outlineLevel="0" collapsed="false">
      <c r="A2032" s="4" t="s">
        <v>3646</v>
      </c>
      <c r="B2032" s="0" t="s">
        <v>3647</v>
      </c>
    </row>
    <row r="2033" customFormat="false" ht="12.75" hidden="false" customHeight="false" outlineLevel="0" collapsed="false">
      <c r="A2033" s="4" t="s">
        <v>3648</v>
      </c>
      <c r="B2033" s="0" t="s">
        <v>3647</v>
      </c>
    </row>
    <row r="2034" customFormat="false" ht="12.75" hidden="false" customHeight="false" outlineLevel="0" collapsed="false">
      <c r="A2034" s="4" t="s">
        <v>3649</v>
      </c>
      <c r="B2034" s="0" t="s">
        <v>3650</v>
      </c>
    </row>
    <row r="2035" customFormat="false" ht="12.75" hidden="false" customHeight="false" outlineLevel="0" collapsed="false">
      <c r="A2035" s="4" t="s">
        <v>3651</v>
      </c>
      <c r="B2035" s="0" t="s">
        <v>3652</v>
      </c>
    </row>
    <row r="2036" customFormat="false" ht="12.75" hidden="false" customHeight="false" outlineLevel="0" collapsed="false">
      <c r="A2036" s="4" t="s">
        <v>3653</v>
      </c>
      <c r="B2036" s="0" t="s">
        <v>3652</v>
      </c>
    </row>
    <row r="2037" customFormat="false" ht="12.75" hidden="false" customHeight="false" outlineLevel="0" collapsed="false">
      <c r="A2037" s="4" t="s">
        <v>3654</v>
      </c>
      <c r="B2037" s="0" t="s">
        <v>3655</v>
      </c>
    </row>
    <row r="2038" customFormat="false" ht="12.75" hidden="false" customHeight="false" outlineLevel="0" collapsed="false">
      <c r="A2038" s="4" t="s">
        <v>3656</v>
      </c>
      <c r="B2038" s="0" t="s">
        <v>3655</v>
      </c>
    </row>
    <row r="2039" customFormat="false" ht="12.75" hidden="false" customHeight="false" outlineLevel="0" collapsed="false">
      <c r="A2039" s="4" t="s">
        <v>3657</v>
      </c>
      <c r="B2039" s="0" t="s">
        <v>3658</v>
      </c>
    </row>
    <row r="2040" customFormat="false" ht="12.75" hidden="false" customHeight="false" outlineLevel="0" collapsed="false">
      <c r="A2040" s="4" t="s">
        <v>3659</v>
      </c>
      <c r="B2040" s="0" t="s">
        <v>3660</v>
      </c>
    </row>
    <row r="2041" customFormat="false" ht="12.75" hidden="false" customHeight="false" outlineLevel="0" collapsed="false">
      <c r="A2041" s="4" t="s">
        <v>3661</v>
      </c>
      <c r="B2041" s="0" t="s">
        <v>3660</v>
      </c>
    </row>
    <row r="2042" customFormat="false" ht="12.75" hidden="false" customHeight="false" outlineLevel="0" collapsed="false">
      <c r="A2042" s="4" t="s">
        <v>3662</v>
      </c>
      <c r="B2042" s="0" t="s">
        <v>3663</v>
      </c>
    </row>
    <row r="2043" customFormat="false" ht="12.75" hidden="false" customHeight="false" outlineLevel="0" collapsed="false">
      <c r="A2043" s="4" t="s">
        <v>3664</v>
      </c>
      <c r="B2043" s="0" t="s">
        <v>3663</v>
      </c>
    </row>
    <row r="2044" customFormat="false" ht="12.75" hidden="false" customHeight="false" outlineLevel="0" collapsed="false">
      <c r="A2044" s="4" t="s">
        <v>3665</v>
      </c>
      <c r="B2044" s="0" t="s">
        <v>3666</v>
      </c>
    </row>
    <row r="2045" customFormat="false" ht="12.75" hidden="false" customHeight="false" outlineLevel="0" collapsed="false">
      <c r="A2045" s="4" t="s">
        <v>3667</v>
      </c>
      <c r="B2045" s="0" t="s">
        <v>3666</v>
      </c>
    </row>
    <row r="2046" customFormat="false" ht="12.75" hidden="false" customHeight="false" outlineLevel="0" collapsed="false">
      <c r="A2046" s="4" t="s">
        <v>3668</v>
      </c>
      <c r="B2046" s="0" t="s">
        <v>3669</v>
      </c>
    </row>
    <row r="2047" customFormat="false" ht="12.75" hidden="false" customHeight="false" outlineLevel="0" collapsed="false">
      <c r="A2047" s="4" t="s">
        <v>3670</v>
      </c>
      <c r="B2047" s="0" t="s">
        <v>3669</v>
      </c>
    </row>
    <row r="2048" customFormat="false" ht="12.75" hidden="false" customHeight="false" outlineLevel="0" collapsed="false">
      <c r="A2048" s="4" t="s">
        <v>3671</v>
      </c>
      <c r="B2048" s="0" t="s">
        <v>3669</v>
      </c>
    </row>
    <row r="2049" customFormat="false" ht="12.75" hidden="false" customHeight="false" outlineLevel="0" collapsed="false">
      <c r="A2049" s="4" t="s">
        <v>3672</v>
      </c>
      <c r="B2049" s="0" t="s">
        <v>3673</v>
      </c>
    </row>
    <row r="2050" customFormat="false" ht="12.75" hidden="false" customHeight="false" outlineLevel="0" collapsed="false">
      <c r="A2050" s="4" t="s">
        <v>3674</v>
      </c>
      <c r="B2050" s="0" t="s">
        <v>3675</v>
      </c>
    </row>
    <row r="2051" customFormat="false" ht="12.75" hidden="false" customHeight="false" outlineLevel="0" collapsed="false">
      <c r="A2051" s="4" t="s">
        <v>3676</v>
      </c>
      <c r="B2051" s="0" t="s">
        <v>3675</v>
      </c>
    </row>
    <row r="2052" customFormat="false" ht="12.75" hidden="false" customHeight="false" outlineLevel="0" collapsed="false">
      <c r="A2052" s="4" t="s">
        <v>3677</v>
      </c>
      <c r="B2052" s="0" t="s">
        <v>3678</v>
      </c>
    </row>
    <row r="2053" customFormat="false" ht="12.75" hidden="false" customHeight="false" outlineLevel="0" collapsed="false">
      <c r="A2053" s="4" t="s">
        <v>3679</v>
      </c>
      <c r="B2053" s="0" t="s">
        <v>3678</v>
      </c>
    </row>
    <row r="2054" customFormat="false" ht="12.75" hidden="false" customHeight="false" outlineLevel="0" collapsed="false">
      <c r="A2054" s="4" t="s">
        <v>3680</v>
      </c>
      <c r="B2054" s="0" t="s">
        <v>3681</v>
      </c>
    </row>
    <row r="2055" customFormat="false" ht="12.75" hidden="false" customHeight="false" outlineLevel="0" collapsed="false">
      <c r="A2055" s="4" t="s">
        <v>3682</v>
      </c>
      <c r="B2055" s="0" t="s">
        <v>3681</v>
      </c>
    </row>
    <row r="2056" customFormat="false" ht="12.75" hidden="false" customHeight="false" outlineLevel="0" collapsed="false">
      <c r="A2056" s="4" t="s">
        <v>3683</v>
      </c>
      <c r="B2056" s="0" t="s">
        <v>3684</v>
      </c>
    </row>
    <row r="2057" customFormat="false" ht="12.75" hidden="false" customHeight="false" outlineLevel="0" collapsed="false">
      <c r="A2057" s="4" t="s">
        <v>3685</v>
      </c>
      <c r="B2057" s="0" t="s">
        <v>3684</v>
      </c>
    </row>
    <row r="2058" customFormat="false" ht="12.75" hidden="false" customHeight="false" outlineLevel="0" collapsed="false">
      <c r="A2058" s="4" t="s">
        <v>3686</v>
      </c>
      <c r="B2058" s="0" t="s">
        <v>3687</v>
      </c>
    </row>
    <row r="2059" customFormat="false" ht="12.75" hidden="false" customHeight="false" outlineLevel="0" collapsed="false">
      <c r="A2059" s="4" t="s">
        <v>3688</v>
      </c>
      <c r="B2059" s="0" t="s">
        <v>3687</v>
      </c>
    </row>
    <row r="2060" customFormat="false" ht="12.75" hidden="false" customHeight="false" outlineLevel="0" collapsed="false">
      <c r="A2060" s="4" t="s">
        <v>672</v>
      </c>
      <c r="B2060" s="0" t="s">
        <v>3689</v>
      </c>
    </row>
    <row r="2061" customFormat="false" ht="12.75" hidden="false" customHeight="false" outlineLevel="0" collapsed="false">
      <c r="A2061" s="4" t="s">
        <v>674</v>
      </c>
      <c r="B2061" s="0" t="s">
        <v>3689</v>
      </c>
    </row>
    <row r="2062" customFormat="false" ht="12.75" hidden="false" customHeight="false" outlineLevel="0" collapsed="false">
      <c r="A2062" s="4" t="s">
        <v>675</v>
      </c>
      <c r="B2062" s="0" t="s">
        <v>3689</v>
      </c>
    </row>
    <row r="2063" customFormat="false" ht="12.75" hidden="false" customHeight="false" outlineLevel="0" collapsed="false">
      <c r="A2063" s="4" t="s">
        <v>3690</v>
      </c>
      <c r="B2063" s="0" t="s">
        <v>3689</v>
      </c>
    </row>
    <row r="2064" customFormat="false" ht="12.75" hidden="false" customHeight="false" outlineLevel="0" collapsed="false">
      <c r="A2064" s="4" t="s">
        <v>3691</v>
      </c>
      <c r="B2064" s="0" t="s">
        <v>3689</v>
      </c>
    </row>
    <row r="2065" customFormat="false" ht="12.75" hidden="false" customHeight="false" outlineLevel="0" collapsed="false">
      <c r="A2065" s="4" t="s">
        <v>3692</v>
      </c>
      <c r="B2065" s="0" t="s">
        <v>3693</v>
      </c>
    </row>
    <row r="2066" customFormat="false" ht="12.75" hidden="false" customHeight="false" outlineLevel="0" collapsed="false">
      <c r="A2066" s="4" t="s">
        <v>677</v>
      </c>
      <c r="B2066" s="0" t="s">
        <v>678</v>
      </c>
    </row>
    <row r="2067" customFormat="false" ht="12.75" hidden="false" customHeight="false" outlineLevel="0" collapsed="false">
      <c r="A2067" s="4" t="s">
        <v>679</v>
      </c>
      <c r="B2067" s="0" t="s">
        <v>682</v>
      </c>
    </row>
    <row r="2068" customFormat="false" ht="12.75" hidden="false" customHeight="false" outlineLevel="0" collapsed="false">
      <c r="A2068" s="4" t="s">
        <v>3694</v>
      </c>
      <c r="B2068" s="0" t="s">
        <v>682</v>
      </c>
    </row>
    <row r="2069" customFormat="false" ht="12.75" hidden="false" customHeight="false" outlineLevel="0" collapsed="false">
      <c r="A2069" s="4" t="s">
        <v>3695</v>
      </c>
      <c r="B2069" s="0" t="s">
        <v>682</v>
      </c>
    </row>
    <row r="2070" customFormat="false" ht="12.75" hidden="false" customHeight="false" outlineLevel="0" collapsed="false">
      <c r="A2070" s="4" t="s">
        <v>3696</v>
      </c>
      <c r="B2070" s="0" t="s">
        <v>682</v>
      </c>
    </row>
    <row r="2071" customFormat="false" ht="12.75" hidden="false" customHeight="false" outlineLevel="0" collapsed="false">
      <c r="A2071" s="4" t="s">
        <v>3697</v>
      </c>
      <c r="B2071" s="0" t="s">
        <v>684</v>
      </c>
    </row>
    <row r="2072" customFormat="false" ht="12.75" hidden="false" customHeight="false" outlineLevel="0" collapsed="false">
      <c r="A2072" s="4" t="s">
        <v>3698</v>
      </c>
      <c r="B2072" s="0" t="s">
        <v>684</v>
      </c>
    </row>
    <row r="2073" customFormat="false" ht="12.75" hidden="false" customHeight="false" outlineLevel="0" collapsed="false">
      <c r="A2073" s="4" t="s">
        <v>3699</v>
      </c>
      <c r="B2073" s="0" t="s">
        <v>684</v>
      </c>
    </row>
    <row r="2074" customFormat="false" ht="12.75" hidden="false" customHeight="false" outlineLevel="0" collapsed="false">
      <c r="A2074" s="4" t="s">
        <v>3700</v>
      </c>
      <c r="B2074" s="0" t="s">
        <v>684</v>
      </c>
    </row>
    <row r="2075" customFormat="false" ht="12.75" hidden="false" customHeight="false" outlineLevel="0" collapsed="false">
      <c r="A2075" s="4" t="s">
        <v>3701</v>
      </c>
      <c r="B2075" s="0" t="s">
        <v>686</v>
      </c>
    </row>
    <row r="2076" customFormat="false" ht="12.75" hidden="false" customHeight="false" outlineLevel="0" collapsed="false">
      <c r="A2076" s="4" t="s">
        <v>3702</v>
      </c>
      <c r="B2076" s="0" t="s">
        <v>686</v>
      </c>
    </row>
    <row r="2077" customFormat="false" ht="12.75" hidden="false" customHeight="false" outlineLevel="0" collapsed="false">
      <c r="A2077" s="4" t="s">
        <v>3703</v>
      </c>
      <c r="B2077" s="0" t="s">
        <v>686</v>
      </c>
    </row>
    <row r="2078" customFormat="false" ht="12.75" hidden="false" customHeight="false" outlineLevel="0" collapsed="false">
      <c r="A2078" s="4" t="s">
        <v>3704</v>
      </c>
      <c r="B2078" s="0" t="s">
        <v>686</v>
      </c>
    </row>
    <row r="2079" customFormat="false" ht="12.75" hidden="false" customHeight="false" outlineLevel="0" collapsed="false">
      <c r="A2079" s="4" t="n">
        <v>52833</v>
      </c>
      <c r="B2079" s="0" t="s">
        <v>2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9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7" t="s">
        <v>94</v>
      </c>
      <c r="B3" s="11" t="s">
        <v>3705</v>
      </c>
      <c r="C3" s="0" t="n">
        <f aca="false">SUBTOTAL(3,A3:A5000)</f>
        <v>355</v>
      </c>
      <c r="D3" s="0" t="n">
        <f aca="false">SUBTOTAL(3,B3:B5000)</f>
        <v>355</v>
      </c>
    </row>
    <row r="4" customFormat="false" ht="12.75" hidden="false" customHeight="false" outlineLevel="0" collapsed="false">
      <c r="A4" s="7" t="s">
        <v>96</v>
      </c>
      <c r="B4" s="11" t="s">
        <v>3706</v>
      </c>
    </row>
    <row r="5" customFormat="false" ht="12.75" hidden="false" customHeight="false" outlineLevel="0" collapsed="false">
      <c r="A5" s="7" t="s">
        <v>98</v>
      </c>
      <c r="B5" s="11" t="s">
        <v>3707</v>
      </c>
    </row>
    <row r="6" customFormat="false" ht="12.75" hidden="false" customHeight="false" outlineLevel="0" collapsed="false">
      <c r="A6" s="7" t="s">
        <v>3708</v>
      </c>
      <c r="B6" s="11" t="s">
        <v>3709</v>
      </c>
    </row>
    <row r="7" customFormat="false" ht="12.75" hidden="false" customHeight="false" outlineLevel="0" collapsed="false">
      <c r="A7" s="7" t="s">
        <v>3710</v>
      </c>
      <c r="B7" s="11" t="s">
        <v>3711</v>
      </c>
    </row>
    <row r="8" customFormat="false" ht="12.75" hidden="false" customHeight="false" outlineLevel="0" collapsed="false">
      <c r="A8" s="7" t="s">
        <v>3712</v>
      </c>
      <c r="B8" s="11" t="s">
        <v>3713</v>
      </c>
    </row>
    <row r="9" customFormat="false" ht="12.75" hidden="false" customHeight="false" outlineLevel="0" collapsed="false">
      <c r="A9" s="7" t="s">
        <v>104</v>
      </c>
      <c r="B9" s="11" t="s">
        <v>3714</v>
      </c>
    </row>
    <row r="10" customFormat="false" ht="12.75" hidden="false" customHeight="false" outlineLevel="0" collapsed="false">
      <c r="A10" s="7" t="s">
        <v>3715</v>
      </c>
      <c r="B10" s="11" t="s">
        <v>3716</v>
      </c>
    </row>
    <row r="11" customFormat="false" ht="12.75" hidden="false" customHeight="false" outlineLevel="0" collapsed="false">
      <c r="A11" s="7" t="s">
        <v>3717</v>
      </c>
      <c r="B11" s="11" t="s">
        <v>3718</v>
      </c>
    </row>
    <row r="12" customFormat="false" ht="12.75" hidden="false" customHeight="false" outlineLevel="0" collapsed="false">
      <c r="A12" s="7" t="s">
        <v>3719</v>
      </c>
      <c r="B12" s="11" t="s">
        <v>3720</v>
      </c>
    </row>
    <row r="13" customFormat="false" ht="12.75" hidden="false" customHeight="false" outlineLevel="0" collapsed="false">
      <c r="A13" s="7" t="s">
        <v>1133</v>
      </c>
      <c r="B13" s="11" t="s">
        <v>3721</v>
      </c>
    </row>
    <row r="14" customFormat="false" ht="12.75" hidden="false" customHeight="false" outlineLevel="0" collapsed="false">
      <c r="A14" s="7" t="s">
        <v>1135</v>
      </c>
      <c r="B14" s="11" t="s">
        <v>3721</v>
      </c>
    </row>
    <row r="15" customFormat="false" ht="12.75" hidden="false" customHeight="false" outlineLevel="0" collapsed="false">
      <c r="A15" s="7" t="s">
        <v>110</v>
      </c>
      <c r="B15" s="11" t="s">
        <v>3722</v>
      </c>
    </row>
    <row r="16" customFormat="false" ht="12.75" hidden="false" customHeight="false" outlineLevel="0" collapsed="false">
      <c r="A16" s="7" t="s">
        <v>112</v>
      </c>
      <c r="B16" s="11" t="s">
        <v>3723</v>
      </c>
    </row>
    <row r="17" customFormat="false" ht="12.75" hidden="false" customHeight="false" outlineLevel="0" collapsed="false">
      <c r="A17" s="7" t="s">
        <v>1159</v>
      </c>
      <c r="B17" s="11" t="s">
        <v>3723</v>
      </c>
    </row>
    <row r="18" customFormat="false" ht="12.75" hidden="false" customHeight="false" outlineLevel="0" collapsed="false">
      <c r="A18" s="7" t="s">
        <v>3724</v>
      </c>
      <c r="B18" s="11" t="s">
        <v>3725</v>
      </c>
    </row>
    <row r="19" customFormat="false" ht="12.75" hidden="false" customHeight="false" outlineLevel="0" collapsed="false">
      <c r="A19" s="7" t="s">
        <v>3726</v>
      </c>
      <c r="B19" s="11" t="s">
        <v>3725</v>
      </c>
    </row>
    <row r="20" customFormat="false" ht="12.75" hidden="false" customHeight="false" outlineLevel="0" collapsed="false">
      <c r="A20" s="7" t="s">
        <v>131</v>
      </c>
      <c r="B20" s="11" t="s">
        <v>3727</v>
      </c>
    </row>
    <row r="21" customFormat="false" ht="12.75" hidden="false" customHeight="false" outlineLevel="0" collapsed="false">
      <c r="A21" s="7" t="s">
        <v>1162</v>
      </c>
      <c r="B21" s="11" t="s">
        <v>3727</v>
      </c>
    </row>
    <row r="22" customFormat="false" ht="12.75" hidden="false" customHeight="false" outlineLevel="0" collapsed="false">
      <c r="A22" s="7" t="s">
        <v>1191</v>
      </c>
      <c r="B22" s="11" t="s">
        <v>3728</v>
      </c>
    </row>
    <row r="23" customFormat="false" ht="12.75" hidden="false" customHeight="false" outlineLevel="0" collapsed="false">
      <c r="A23" s="7" t="s">
        <v>1193</v>
      </c>
      <c r="B23" s="11" t="s">
        <v>3728</v>
      </c>
    </row>
    <row r="24" customFormat="false" ht="12.75" hidden="false" customHeight="false" outlineLevel="0" collapsed="false">
      <c r="A24" s="7" t="s">
        <v>3729</v>
      </c>
      <c r="B24" s="11" t="s">
        <v>3730</v>
      </c>
    </row>
    <row r="25" customFormat="false" ht="12.75" hidden="false" customHeight="false" outlineLevel="0" collapsed="false">
      <c r="A25" s="7" t="s">
        <v>3731</v>
      </c>
      <c r="B25" s="11" t="s">
        <v>3732</v>
      </c>
    </row>
    <row r="26" customFormat="false" ht="12.75" hidden="false" customHeight="false" outlineLevel="0" collapsed="false">
      <c r="A26" s="7" t="s">
        <v>3733</v>
      </c>
      <c r="B26" s="11" t="s">
        <v>3732</v>
      </c>
    </row>
    <row r="27" customFormat="false" ht="12.75" hidden="false" customHeight="false" outlineLevel="0" collapsed="false">
      <c r="A27" s="7" t="s">
        <v>3734</v>
      </c>
      <c r="B27" s="11" t="s">
        <v>3735</v>
      </c>
    </row>
    <row r="28" customFormat="false" ht="12.75" hidden="false" customHeight="false" outlineLevel="0" collapsed="false">
      <c r="A28" s="7" t="s">
        <v>3736</v>
      </c>
      <c r="B28" s="11" t="s">
        <v>3735</v>
      </c>
    </row>
    <row r="29" customFormat="false" ht="12.75" hidden="false" customHeight="false" outlineLevel="0" collapsed="false">
      <c r="A29" s="7" t="s">
        <v>3737</v>
      </c>
      <c r="B29" s="11" t="s">
        <v>3738</v>
      </c>
    </row>
    <row r="30" customFormat="false" ht="12.75" hidden="false" customHeight="false" outlineLevel="0" collapsed="false">
      <c r="A30" s="7" t="s">
        <v>3739</v>
      </c>
      <c r="B30" s="11" t="s">
        <v>3738</v>
      </c>
    </row>
    <row r="31" customFormat="false" ht="12.75" hidden="false" customHeight="false" outlineLevel="0" collapsed="false">
      <c r="A31" s="7" t="s">
        <v>3740</v>
      </c>
      <c r="B31" s="11" t="s">
        <v>3741</v>
      </c>
    </row>
    <row r="32" customFormat="false" ht="12.75" hidden="false" customHeight="false" outlineLevel="0" collapsed="false">
      <c r="A32" s="7" t="s">
        <v>3742</v>
      </c>
      <c r="B32" s="11" t="s">
        <v>3743</v>
      </c>
    </row>
    <row r="33" customFormat="false" ht="12.75" hidden="false" customHeight="false" outlineLevel="0" collapsed="false">
      <c r="A33" s="7" t="s">
        <v>3744</v>
      </c>
      <c r="B33" s="11" t="s">
        <v>3743</v>
      </c>
    </row>
    <row r="34" customFormat="false" ht="12.75" hidden="false" customHeight="false" outlineLevel="0" collapsed="false">
      <c r="A34" s="7" t="s">
        <v>3745</v>
      </c>
      <c r="B34" s="11" t="s">
        <v>3746</v>
      </c>
    </row>
    <row r="35" customFormat="false" ht="12.75" hidden="false" customHeight="false" outlineLevel="0" collapsed="false">
      <c r="A35" s="7" t="s">
        <v>3747</v>
      </c>
      <c r="B35" s="11" t="s">
        <v>3746</v>
      </c>
    </row>
    <row r="36" customFormat="false" ht="12.75" hidden="false" customHeight="false" outlineLevel="0" collapsed="false">
      <c r="A36" s="7" t="s">
        <v>3748</v>
      </c>
      <c r="B36" s="11" t="s">
        <v>3749</v>
      </c>
    </row>
    <row r="37" customFormat="false" ht="12.75" hidden="false" customHeight="false" outlineLevel="0" collapsed="false">
      <c r="A37" s="7" t="s">
        <v>3750</v>
      </c>
      <c r="B37" s="11" t="s">
        <v>3749</v>
      </c>
    </row>
    <row r="38" customFormat="false" ht="12.75" hidden="false" customHeight="false" outlineLevel="0" collapsed="false">
      <c r="A38" s="7" t="s">
        <v>3751</v>
      </c>
      <c r="B38" s="11" t="s">
        <v>3752</v>
      </c>
    </row>
    <row r="39" customFormat="false" ht="12.75" hidden="false" customHeight="false" outlineLevel="0" collapsed="false">
      <c r="A39" s="7" t="s">
        <v>3753</v>
      </c>
      <c r="B39" s="11" t="s">
        <v>3752</v>
      </c>
    </row>
    <row r="40" customFormat="false" ht="12.75" hidden="false" customHeight="false" outlineLevel="0" collapsed="false">
      <c r="A40" s="7" t="s">
        <v>3754</v>
      </c>
      <c r="B40" s="11" t="s">
        <v>3752</v>
      </c>
    </row>
    <row r="41" customFormat="false" ht="12.75" hidden="false" customHeight="false" outlineLevel="0" collapsed="false">
      <c r="A41" s="7" t="s">
        <v>192</v>
      </c>
      <c r="B41" s="11" t="s">
        <v>3755</v>
      </c>
    </row>
    <row r="42" customFormat="false" ht="12.75" hidden="false" customHeight="false" outlineLevel="0" collapsed="false">
      <c r="A42" s="7" t="s">
        <v>198</v>
      </c>
      <c r="B42" s="11" t="s">
        <v>3756</v>
      </c>
    </row>
    <row r="43" customFormat="false" ht="12.75" hidden="false" customHeight="false" outlineLevel="0" collapsed="false">
      <c r="A43" s="7" t="s">
        <v>200</v>
      </c>
      <c r="B43" s="11" t="s">
        <v>3756</v>
      </c>
    </row>
    <row r="44" customFormat="false" ht="12.75" hidden="false" customHeight="false" outlineLevel="0" collapsed="false">
      <c r="A44" s="7" t="s">
        <v>1475</v>
      </c>
      <c r="B44" s="11" t="s">
        <v>3756</v>
      </c>
    </row>
    <row r="45" customFormat="false" ht="12.75" hidden="false" customHeight="false" outlineLevel="0" collapsed="false">
      <c r="A45" s="7" t="s">
        <v>212</v>
      </c>
      <c r="B45" s="11" t="s">
        <v>3757</v>
      </c>
    </row>
    <row r="46" customFormat="false" ht="12.75" hidden="false" customHeight="false" outlineLevel="0" collapsed="false">
      <c r="A46" s="7" t="s">
        <v>214</v>
      </c>
      <c r="B46" s="11" t="s">
        <v>3758</v>
      </c>
    </row>
    <row r="47" customFormat="false" ht="12.75" hidden="false" customHeight="false" outlineLevel="0" collapsed="false">
      <c r="A47" s="7" t="s">
        <v>1527</v>
      </c>
      <c r="B47" s="11" t="s">
        <v>3759</v>
      </c>
    </row>
    <row r="48" customFormat="false" ht="12.75" hidden="false" customHeight="false" outlineLevel="0" collapsed="false">
      <c r="A48" s="7" t="s">
        <v>3760</v>
      </c>
      <c r="B48" s="11" t="s">
        <v>3761</v>
      </c>
    </row>
    <row r="49" customFormat="false" ht="12.75" hidden="false" customHeight="false" outlineLevel="0" collapsed="false">
      <c r="A49" s="7" t="s">
        <v>3762</v>
      </c>
      <c r="B49" s="11" t="s">
        <v>3763</v>
      </c>
    </row>
    <row r="50" customFormat="false" ht="12.75" hidden="false" customHeight="false" outlineLevel="0" collapsed="false">
      <c r="A50" s="7" t="s">
        <v>3764</v>
      </c>
      <c r="B50" s="11" t="s">
        <v>3765</v>
      </c>
    </row>
    <row r="51" customFormat="false" ht="12.75" hidden="false" customHeight="false" outlineLevel="0" collapsed="false">
      <c r="A51" s="7" t="s">
        <v>3766</v>
      </c>
      <c r="B51" s="11" t="s">
        <v>3767</v>
      </c>
    </row>
    <row r="52" customFormat="false" ht="12.75" hidden="false" customHeight="false" outlineLevel="0" collapsed="false">
      <c r="A52" s="7" t="s">
        <v>3768</v>
      </c>
      <c r="B52" s="11" t="s">
        <v>3769</v>
      </c>
    </row>
    <row r="53" customFormat="false" ht="12.75" hidden="false" customHeight="false" outlineLevel="0" collapsed="false">
      <c r="A53" s="7" t="s">
        <v>3770</v>
      </c>
      <c r="B53" s="11" t="s">
        <v>3771</v>
      </c>
    </row>
    <row r="54" customFormat="false" ht="12.75" hidden="false" customHeight="false" outlineLevel="0" collapsed="false">
      <c r="A54" s="7" t="s">
        <v>3772</v>
      </c>
      <c r="B54" s="11" t="s">
        <v>3773</v>
      </c>
    </row>
    <row r="55" customFormat="false" ht="12.75" hidden="false" customHeight="false" outlineLevel="0" collapsed="false">
      <c r="A55" s="7" t="s">
        <v>3774</v>
      </c>
      <c r="B55" s="11" t="s">
        <v>3775</v>
      </c>
    </row>
    <row r="56" customFormat="false" ht="12.75" hidden="false" customHeight="false" outlineLevel="0" collapsed="false">
      <c r="A56" s="7" t="s">
        <v>1529</v>
      </c>
      <c r="B56" s="11" t="s">
        <v>3776</v>
      </c>
    </row>
    <row r="57" customFormat="false" ht="12.75" hidden="false" customHeight="false" outlineLevel="0" collapsed="false">
      <c r="A57" s="7" t="s">
        <v>1531</v>
      </c>
      <c r="B57" s="11" t="s">
        <v>3777</v>
      </c>
    </row>
    <row r="58" customFormat="false" ht="12.75" hidden="false" customHeight="false" outlineLevel="0" collapsed="false">
      <c r="A58" s="7" t="s">
        <v>1535</v>
      </c>
      <c r="B58" s="11" t="s">
        <v>3776</v>
      </c>
    </row>
    <row r="59" customFormat="false" ht="12.75" hidden="false" customHeight="false" outlineLevel="0" collapsed="false">
      <c r="A59" s="7" t="s">
        <v>3778</v>
      </c>
      <c r="B59" s="11" t="s">
        <v>3779</v>
      </c>
    </row>
    <row r="60" customFormat="false" ht="12.75" hidden="false" customHeight="false" outlineLevel="0" collapsed="false">
      <c r="A60" s="7" t="s">
        <v>3780</v>
      </c>
      <c r="B60" s="11" t="s">
        <v>3781</v>
      </c>
    </row>
    <row r="61" customFormat="false" ht="12.75" hidden="false" customHeight="false" outlineLevel="0" collapsed="false">
      <c r="A61" s="7" t="s">
        <v>3782</v>
      </c>
      <c r="B61" s="11" t="s">
        <v>3781</v>
      </c>
    </row>
    <row r="62" customFormat="false" ht="12.75" hidden="false" customHeight="false" outlineLevel="0" collapsed="false">
      <c r="A62" s="7" t="s">
        <v>3783</v>
      </c>
      <c r="B62" s="11" t="s">
        <v>3784</v>
      </c>
    </row>
    <row r="63" customFormat="false" ht="12.75" hidden="false" customHeight="false" outlineLevel="0" collapsed="false">
      <c r="A63" s="7" t="s">
        <v>3785</v>
      </c>
      <c r="B63" s="11" t="s">
        <v>3784</v>
      </c>
    </row>
    <row r="64" customFormat="false" ht="12.75" hidden="false" customHeight="false" outlineLevel="0" collapsed="false">
      <c r="A64" s="7" t="s">
        <v>3786</v>
      </c>
      <c r="B64" s="11" t="s">
        <v>3787</v>
      </c>
    </row>
    <row r="65" customFormat="false" ht="12.75" hidden="false" customHeight="false" outlineLevel="0" collapsed="false">
      <c r="A65" s="7" t="s">
        <v>3788</v>
      </c>
      <c r="B65" s="11" t="s">
        <v>3787</v>
      </c>
    </row>
    <row r="66" customFormat="false" ht="12.75" hidden="false" customHeight="false" outlineLevel="0" collapsed="false">
      <c r="A66" s="7" t="s">
        <v>3789</v>
      </c>
      <c r="B66" s="11" t="s">
        <v>3790</v>
      </c>
    </row>
    <row r="67" customFormat="false" ht="12.75" hidden="false" customHeight="false" outlineLevel="0" collapsed="false">
      <c r="A67" s="7" t="s">
        <v>3791</v>
      </c>
      <c r="B67" s="11" t="s">
        <v>3790</v>
      </c>
    </row>
    <row r="68" customFormat="false" ht="12.75" hidden="false" customHeight="false" outlineLevel="0" collapsed="false">
      <c r="A68" s="7" t="s">
        <v>3792</v>
      </c>
      <c r="B68" s="11" t="s">
        <v>3793</v>
      </c>
    </row>
    <row r="69" customFormat="false" ht="12.75" hidden="false" customHeight="false" outlineLevel="0" collapsed="false">
      <c r="A69" s="7" t="s">
        <v>3794</v>
      </c>
      <c r="B69" s="11" t="s">
        <v>3793</v>
      </c>
    </row>
    <row r="70" customFormat="false" ht="12.75" hidden="false" customHeight="false" outlineLevel="0" collapsed="false">
      <c r="A70" s="7" t="s">
        <v>3795</v>
      </c>
      <c r="B70" s="11" t="s">
        <v>3779</v>
      </c>
    </row>
    <row r="71" customFormat="false" ht="12.75" hidden="false" customHeight="false" outlineLevel="0" collapsed="false">
      <c r="A71" s="7" t="s">
        <v>3796</v>
      </c>
      <c r="B71" s="11" t="s">
        <v>3779</v>
      </c>
    </row>
    <row r="72" customFormat="false" ht="12.75" hidden="false" customHeight="false" outlineLevel="0" collapsed="false">
      <c r="A72" s="7" t="s">
        <v>3797</v>
      </c>
      <c r="B72" s="11" t="s">
        <v>3798</v>
      </c>
    </row>
    <row r="73" customFormat="false" ht="12.75" hidden="false" customHeight="false" outlineLevel="0" collapsed="false">
      <c r="A73" s="7" t="s">
        <v>3799</v>
      </c>
      <c r="B73" s="11" t="s">
        <v>3798</v>
      </c>
    </row>
    <row r="74" customFormat="false" ht="12.75" hidden="false" customHeight="false" outlineLevel="0" collapsed="false">
      <c r="A74" s="7" t="s">
        <v>3800</v>
      </c>
      <c r="B74" s="11" t="s">
        <v>3798</v>
      </c>
    </row>
    <row r="75" customFormat="false" ht="12.75" hidden="false" customHeight="false" outlineLevel="0" collapsed="false">
      <c r="A75" s="7" t="s">
        <v>236</v>
      </c>
      <c r="B75" s="11" t="s">
        <v>3801</v>
      </c>
    </row>
    <row r="76" customFormat="false" ht="12.75" hidden="false" customHeight="false" outlineLevel="0" collapsed="false">
      <c r="A76" s="7" t="s">
        <v>238</v>
      </c>
      <c r="B76" s="11" t="s">
        <v>3802</v>
      </c>
    </row>
    <row r="77" customFormat="false" ht="12.75" hidden="false" customHeight="false" outlineLevel="0" collapsed="false">
      <c r="A77" s="7" t="s">
        <v>240</v>
      </c>
      <c r="B77" s="11" t="s">
        <v>3803</v>
      </c>
    </row>
    <row r="78" customFormat="false" ht="12.75" hidden="false" customHeight="false" outlineLevel="0" collapsed="false">
      <c r="A78" s="7" t="s">
        <v>1669</v>
      </c>
      <c r="B78" s="11" t="s">
        <v>3803</v>
      </c>
    </row>
    <row r="79" customFormat="false" ht="12.75" hidden="false" customHeight="false" outlineLevel="0" collapsed="false">
      <c r="A79" s="7" t="s">
        <v>1671</v>
      </c>
      <c r="B79" s="11" t="s">
        <v>3804</v>
      </c>
    </row>
    <row r="80" customFormat="false" ht="12.75" hidden="false" customHeight="false" outlineLevel="0" collapsed="false">
      <c r="A80" s="7" t="s">
        <v>1672</v>
      </c>
      <c r="B80" s="11" t="s">
        <v>3804</v>
      </c>
    </row>
    <row r="81" customFormat="false" ht="12.75" hidden="false" customHeight="false" outlineLevel="0" collapsed="false">
      <c r="A81" s="7" t="s">
        <v>3805</v>
      </c>
      <c r="B81" s="11" t="s">
        <v>3806</v>
      </c>
    </row>
    <row r="82" customFormat="false" ht="12.75" hidden="false" customHeight="false" outlineLevel="0" collapsed="false">
      <c r="A82" s="7" t="s">
        <v>3807</v>
      </c>
      <c r="B82" s="11" t="s">
        <v>3806</v>
      </c>
    </row>
    <row r="83" customFormat="false" ht="12.75" hidden="false" customHeight="false" outlineLevel="0" collapsed="false">
      <c r="A83" s="7" t="s">
        <v>3808</v>
      </c>
      <c r="B83" s="11" t="s">
        <v>3809</v>
      </c>
    </row>
    <row r="84" customFormat="false" ht="12.75" hidden="false" customHeight="false" outlineLevel="0" collapsed="false">
      <c r="A84" s="7" t="s">
        <v>3810</v>
      </c>
      <c r="B84" s="11" t="s">
        <v>3809</v>
      </c>
    </row>
    <row r="85" customFormat="false" ht="12.75" hidden="false" customHeight="false" outlineLevel="0" collapsed="false">
      <c r="A85" s="7" t="s">
        <v>3811</v>
      </c>
      <c r="B85" s="11" t="s">
        <v>3812</v>
      </c>
    </row>
    <row r="86" customFormat="false" ht="12.75" hidden="false" customHeight="false" outlineLevel="0" collapsed="false">
      <c r="A86" s="7" t="s">
        <v>3813</v>
      </c>
      <c r="B86" s="11" t="s">
        <v>3812</v>
      </c>
    </row>
    <row r="87" customFormat="false" ht="12.75" hidden="false" customHeight="false" outlineLevel="0" collapsed="false">
      <c r="A87" s="7" t="s">
        <v>3814</v>
      </c>
      <c r="B87" s="11" t="s">
        <v>3815</v>
      </c>
    </row>
    <row r="88" customFormat="false" ht="12.75" hidden="false" customHeight="false" outlineLevel="0" collapsed="false">
      <c r="A88" s="7" t="s">
        <v>3816</v>
      </c>
      <c r="B88" s="11" t="s">
        <v>3815</v>
      </c>
    </row>
    <row r="89" customFormat="false" ht="12.75" hidden="false" customHeight="false" outlineLevel="0" collapsed="false">
      <c r="A89" s="7" t="s">
        <v>3817</v>
      </c>
      <c r="B89" s="11" t="s">
        <v>3818</v>
      </c>
    </row>
    <row r="90" customFormat="false" ht="12.75" hidden="false" customHeight="false" outlineLevel="0" collapsed="false">
      <c r="A90" s="7" t="s">
        <v>3819</v>
      </c>
      <c r="B90" s="11" t="s">
        <v>3818</v>
      </c>
    </row>
    <row r="91" customFormat="false" ht="12.75" hidden="false" customHeight="false" outlineLevel="0" collapsed="false">
      <c r="A91" s="7" t="s">
        <v>3820</v>
      </c>
      <c r="B91" s="11" t="s">
        <v>3821</v>
      </c>
    </row>
    <row r="92" customFormat="false" ht="12.75" hidden="false" customHeight="false" outlineLevel="0" collapsed="false">
      <c r="A92" s="7" t="s">
        <v>3822</v>
      </c>
      <c r="B92" s="11" t="s">
        <v>3821</v>
      </c>
    </row>
    <row r="93" customFormat="false" ht="12.75" hidden="false" customHeight="false" outlineLevel="0" collapsed="false">
      <c r="A93" s="7" t="s">
        <v>3823</v>
      </c>
      <c r="B93" s="11" t="s">
        <v>3824</v>
      </c>
    </row>
    <row r="94" customFormat="false" ht="12.75" hidden="false" customHeight="false" outlineLevel="0" collapsed="false">
      <c r="A94" s="7" t="s">
        <v>3825</v>
      </c>
      <c r="B94" s="11" t="s">
        <v>3824</v>
      </c>
    </row>
    <row r="95" customFormat="false" ht="12.75" hidden="false" customHeight="false" outlineLevel="0" collapsed="false">
      <c r="A95" s="7" t="s">
        <v>3826</v>
      </c>
      <c r="B95" s="11" t="s">
        <v>3827</v>
      </c>
    </row>
    <row r="96" customFormat="false" ht="12.75" hidden="false" customHeight="false" outlineLevel="0" collapsed="false">
      <c r="A96" s="7" t="s">
        <v>3828</v>
      </c>
      <c r="B96" s="11" t="s">
        <v>3827</v>
      </c>
    </row>
    <row r="97" customFormat="false" ht="12.75" hidden="false" customHeight="false" outlineLevel="0" collapsed="false">
      <c r="A97" s="7" t="s">
        <v>243</v>
      </c>
      <c r="B97" s="11" t="s">
        <v>3829</v>
      </c>
    </row>
    <row r="98" customFormat="false" ht="12.75" hidden="false" customHeight="false" outlineLevel="0" collapsed="false">
      <c r="A98" s="7" t="s">
        <v>245</v>
      </c>
      <c r="B98" s="11" t="s">
        <v>3830</v>
      </c>
    </row>
    <row r="99" customFormat="false" ht="12.75" hidden="false" customHeight="false" outlineLevel="0" collapsed="false">
      <c r="A99" s="7" t="s">
        <v>1682</v>
      </c>
      <c r="B99" s="11" t="s">
        <v>3830</v>
      </c>
    </row>
    <row r="100" customFormat="false" ht="12.75" hidden="false" customHeight="false" outlineLevel="0" collapsed="false">
      <c r="A100" s="7" t="s">
        <v>1684</v>
      </c>
      <c r="B100" s="11" t="s">
        <v>3831</v>
      </c>
    </row>
    <row r="101" customFormat="false" ht="12.75" hidden="false" customHeight="false" outlineLevel="0" collapsed="false">
      <c r="A101" s="7" t="s">
        <v>1686</v>
      </c>
      <c r="B101" s="11" t="s">
        <v>3832</v>
      </c>
    </row>
    <row r="102" customFormat="false" ht="12.75" hidden="false" customHeight="false" outlineLevel="0" collapsed="false">
      <c r="A102" s="7" t="s">
        <v>1691</v>
      </c>
      <c r="B102" s="11" t="s">
        <v>3833</v>
      </c>
    </row>
    <row r="103" customFormat="false" ht="12.75" hidden="false" customHeight="false" outlineLevel="0" collapsed="false">
      <c r="A103" s="7" t="s">
        <v>3834</v>
      </c>
      <c r="B103" s="11" t="s">
        <v>3835</v>
      </c>
    </row>
    <row r="104" customFormat="false" ht="12.75" hidden="false" customHeight="false" outlineLevel="0" collapsed="false">
      <c r="A104" s="7" t="s">
        <v>3836</v>
      </c>
      <c r="B104" s="11" t="s">
        <v>3837</v>
      </c>
    </row>
    <row r="105" customFormat="false" ht="12.75" hidden="false" customHeight="false" outlineLevel="0" collapsed="false">
      <c r="A105" s="7" t="s">
        <v>1703</v>
      </c>
      <c r="B105" s="11" t="s">
        <v>3838</v>
      </c>
    </row>
    <row r="106" customFormat="false" ht="12.75" hidden="false" customHeight="false" outlineLevel="0" collapsed="false">
      <c r="A106" s="7" t="s">
        <v>1705</v>
      </c>
      <c r="B106" s="11" t="s">
        <v>3839</v>
      </c>
    </row>
    <row r="107" customFormat="false" ht="12.75" hidden="false" customHeight="false" outlineLevel="0" collapsed="false">
      <c r="A107" s="7" t="s">
        <v>3840</v>
      </c>
      <c r="B107" s="11" t="s">
        <v>3841</v>
      </c>
    </row>
    <row r="108" customFormat="false" ht="12.75" hidden="false" customHeight="false" outlineLevel="0" collapsed="false">
      <c r="A108" s="7" t="s">
        <v>3842</v>
      </c>
      <c r="B108" s="11" t="s">
        <v>3843</v>
      </c>
    </row>
    <row r="109" customFormat="false" ht="12.75" hidden="false" customHeight="false" outlineLevel="0" collapsed="false">
      <c r="A109" s="7" t="s">
        <v>3844</v>
      </c>
      <c r="B109" s="11" t="s">
        <v>3845</v>
      </c>
    </row>
    <row r="110" customFormat="false" ht="12.75" hidden="false" customHeight="false" outlineLevel="0" collapsed="false">
      <c r="A110" s="7" t="s">
        <v>3846</v>
      </c>
      <c r="B110" s="11" t="s">
        <v>3847</v>
      </c>
    </row>
    <row r="111" customFormat="false" ht="12.75" hidden="false" customHeight="false" outlineLevel="0" collapsed="false">
      <c r="A111" s="7" t="s">
        <v>3848</v>
      </c>
      <c r="B111" s="11" t="s">
        <v>3849</v>
      </c>
    </row>
    <row r="112" customFormat="false" ht="12.75" hidden="false" customHeight="false" outlineLevel="0" collapsed="false">
      <c r="A112" s="7" t="s">
        <v>3850</v>
      </c>
      <c r="B112" s="11" t="s">
        <v>3851</v>
      </c>
    </row>
    <row r="113" customFormat="false" ht="12.75" hidden="false" customHeight="false" outlineLevel="0" collapsed="false">
      <c r="A113" s="7" t="s">
        <v>3852</v>
      </c>
      <c r="B113" s="11" t="s">
        <v>3853</v>
      </c>
    </row>
    <row r="114" customFormat="false" ht="12.75" hidden="false" customHeight="false" outlineLevel="0" collapsed="false">
      <c r="A114" s="7" t="s">
        <v>3854</v>
      </c>
      <c r="B114" s="11" t="s">
        <v>3855</v>
      </c>
    </row>
    <row r="115" customFormat="false" ht="12.75" hidden="false" customHeight="false" outlineLevel="0" collapsed="false">
      <c r="A115" s="7" t="s">
        <v>3856</v>
      </c>
      <c r="B115" s="11" t="s">
        <v>3857</v>
      </c>
    </row>
    <row r="116" customFormat="false" ht="12.75" hidden="false" customHeight="false" outlineLevel="0" collapsed="false">
      <c r="A116" s="7" t="s">
        <v>3858</v>
      </c>
      <c r="B116" s="11" t="s">
        <v>3859</v>
      </c>
    </row>
    <row r="117" customFormat="false" ht="12.75" hidden="false" customHeight="false" outlineLevel="0" collapsed="false">
      <c r="A117" s="7" t="s">
        <v>3860</v>
      </c>
      <c r="B117" s="11" t="s">
        <v>3861</v>
      </c>
    </row>
    <row r="118" customFormat="false" ht="12.75" hidden="false" customHeight="false" outlineLevel="0" collapsed="false">
      <c r="A118" s="7" t="s">
        <v>3862</v>
      </c>
      <c r="B118" s="11" t="s">
        <v>3863</v>
      </c>
    </row>
    <row r="119" customFormat="false" ht="12.75" hidden="false" customHeight="false" outlineLevel="0" collapsed="false">
      <c r="A119" s="7" t="s">
        <v>3864</v>
      </c>
      <c r="B119" s="11" t="s">
        <v>3865</v>
      </c>
    </row>
    <row r="120" customFormat="false" ht="12.75" hidden="false" customHeight="false" outlineLevel="0" collapsed="false">
      <c r="A120" s="7" t="s">
        <v>253</v>
      </c>
      <c r="B120" s="11" t="s">
        <v>3866</v>
      </c>
    </row>
    <row r="121" customFormat="false" ht="12.75" hidden="false" customHeight="false" outlineLevel="0" collapsed="false">
      <c r="A121" s="7" t="s">
        <v>255</v>
      </c>
      <c r="B121" s="11" t="s">
        <v>3866</v>
      </c>
    </row>
    <row r="122" customFormat="false" ht="12.75" hidden="false" customHeight="false" outlineLevel="0" collapsed="false">
      <c r="A122" s="7" t="s">
        <v>3867</v>
      </c>
      <c r="B122" s="11" t="s">
        <v>3868</v>
      </c>
    </row>
    <row r="123" customFormat="false" ht="12.75" hidden="false" customHeight="false" outlineLevel="0" collapsed="false">
      <c r="A123" s="7" t="s">
        <v>3869</v>
      </c>
      <c r="B123" s="11" t="s">
        <v>3870</v>
      </c>
    </row>
    <row r="124" customFormat="false" ht="12.75" hidden="false" customHeight="false" outlineLevel="0" collapsed="false">
      <c r="A124" s="7" t="s">
        <v>3871</v>
      </c>
      <c r="B124" s="11" t="s">
        <v>3872</v>
      </c>
    </row>
    <row r="125" customFormat="false" ht="12.75" hidden="false" customHeight="false" outlineLevel="0" collapsed="false">
      <c r="A125" s="7" t="s">
        <v>3873</v>
      </c>
      <c r="B125" s="11" t="s">
        <v>3874</v>
      </c>
    </row>
    <row r="126" customFormat="false" ht="12.75" hidden="false" customHeight="false" outlineLevel="0" collapsed="false">
      <c r="A126" s="7" t="s">
        <v>3875</v>
      </c>
      <c r="B126" s="11" t="s">
        <v>3876</v>
      </c>
    </row>
    <row r="127" customFormat="false" ht="12.75" hidden="false" customHeight="false" outlineLevel="0" collapsed="false">
      <c r="A127" s="7" t="s">
        <v>3877</v>
      </c>
      <c r="B127" s="11" t="s">
        <v>3878</v>
      </c>
    </row>
    <row r="128" customFormat="false" ht="12.75" hidden="false" customHeight="false" outlineLevel="0" collapsed="false">
      <c r="A128" s="7" t="s">
        <v>3879</v>
      </c>
      <c r="B128" s="11" t="s">
        <v>3880</v>
      </c>
    </row>
    <row r="129" customFormat="false" ht="12.75" hidden="false" customHeight="false" outlineLevel="0" collapsed="false">
      <c r="A129" s="7" t="s">
        <v>3881</v>
      </c>
      <c r="B129" s="11" t="s">
        <v>3882</v>
      </c>
    </row>
    <row r="130" customFormat="false" ht="12.75" hidden="false" customHeight="false" outlineLevel="0" collapsed="false">
      <c r="A130" s="7" t="s">
        <v>3883</v>
      </c>
      <c r="B130" s="11" t="s">
        <v>3882</v>
      </c>
    </row>
    <row r="131" customFormat="false" ht="12.75" hidden="false" customHeight="false" outlineLevel="0" collapsed="false">
      <c r="A131" s="7" t="s">
        <v>3884</v>
      </c>
      <c r="B131" s="11" t="s">
        <v>3885</v>
      </c>
    </row>
    <row r="132" customFormat="false" ht="12.75" hidden="false" customHeight="false" outlineLevel="0" collapsed="false">
      <c r="A132" s="7" t="s">
        <v>3886</v>
      </c>
      <c r="B132" s="11" t="s">
        <v>3885</v>
      </c>
    </row>
    <row r="133" customFormat="false" ht="12.75" hidden="false" customHeight="false" outlineLevel="0" collapsed="false">
      <c r="A133" s="7" t="s">
        <v>3887</v>
      </c>
      <c r="B133" s="11" t="s">
        <v>3888</v>
      </c>
    </row>
    <row r="134" customFormat="false" ht="12.75" hidden="false" customHeight="false" outlineLevel="0" collapsed="false">
      <c r="A134" s="7" t="s">
        <v>3889</v>
      </c>
      <c r="B134" s="11" t="s">
        <v>3888</v>
      </c>
    </row>
    <row r="135" customFormat="false" ht="12.75" hidden="false" customHeight="false" outlineLevel="0" collapsed="false">
      <c r="A135" s="7" t="s">
        <v>3890</v>
      </c>
      <c r="B135" s="11" t="s">
        <v>3891</v>
      </c>
    </row>
    <row r="136" customFormat="false" ht="12.75" hidden="false" customHeight="false" outlineLevel="0" collapsed="false">
      <c r="A136" s="7" t="s">
        <v>3892</v>
      </c>
      <c r="B136" s="11" t="s">
        <v>3893</v>
      </c>
    </row>
    <row r="137" customFormat="false" ht="12.75" hidden="false" customHeight="false" outlineLevel="0" collapsed="false">
      <c r="A137" s="7" t="s">
        <v>3894</v>
      </c>
      <c r="B137" s="11" t="s">
        <v>3893</v>
      </c>
    </row>
    <row r="138" customFormat="false" ht="12.75" hidden="false" customHeight="false" outlineLevel="0" collapsed="false">
      <c r="A138" s="7" t="s">
        <v>3895</v>
      </c>
      <c r="B138" s="11" t="s">
        <v>3896</v>
      </c>
    </row>
    <row r="139" customFormat="false" ht="12.75" hidden="false" customHeight="false" outlineLevel="0" collapsed="false">
      <c r="A139" s="7" t="s">
        <v>3897</v>
      </c>
      <c r="B139" s="11" t="s">
        <v>3898</v>
      </c>
    </row>
    <row r="140" customFormat="false" ht="12.75" hidden="false" customHeight="false" outlineLevel="0" collapsed="false">
      <c r="A140" s="7" t="s">
        <v>3899</v>
      </c>
      <c r="B140" s="11" t="s">
        <v>3900</v>
      </c>
    </row>
    <row r="141" customFormat="false" ht="12.75" hidden="false" customHeight="false" outlineLevel="0" collapsed="false">
      <c r="A141" s="7" t="s">
        <v>3901</v>
      </c>
      <c r="B141" s="11" t="s">
        <v>3902</v>
      </c>
    </row>
    <row r="142" customFormat="false" ht="12.75" hidden="false" customHeight="false" outlineLevel="0" collapsed="false">
      <c r="A142" s="7" t="s">
        <v>3903</v>
      </c>
      <c r="B142" s="11" t="s">
        <v>3891</v>
      </c>
    </row>
    <row r="143" customFormat="false" ht="12.75" hidden="false" customHeight="false" outlineLevel="0" collapsed="false">
      <c r="A143" s="7" t="s">
        <v>3904</v>
      </c>
      <c r="B143" s="11" t="s">
        <v>3891</v>
      </c>
    </row>
    <row r="144" customFormat="false" ht="12.75" hidden="false" customHeight="false" outlineLevel="0" collapsed="false">
      <c r="A144" s="7" t="s">
        <v>257</v>
      </c>
      <c r="B144" s="11" t="s">
        <v>3905</v>
      </c>
    </row>
    <row r="145" customFormat="false" ht="12.75" hidden="false" customHeight="false" outlineLevel="0" collapsed="false">
      <c r="A145" s="7" t="s">
        <v>259</v>
      </c>
      <c r="B145" s="11" t="s">
        <v>3906</v>
      </c>
    </row>
    <row r="146" customFormat="false" ht="12.75" hidden="false" customHeight="false" outlineLevel="0" collapsed="false">
      <c r="A146" s="7" t="s">
        <v>261</v>
      </c>
      <c r="B146" s="11" t="s">
        <v>3906</v>
      </c>
    </row>
    <row r="147" customFormat="false" ht="12.75" hidden="false" customHeight="false" outlineLevel="0" collapsed="false">
      <c r="A147" s="7" t="s">
        <v>1760</v>
      </c>
      <c r="B147" s="11" t="s">
        <v>3906</v>
      </c>
    </row>
    <row r="148" customFormat="false" ht="12.75" hidden="false" customHeight="false" outlineLevel="0" collapsed="false">
      <c r="A148" s="7" t="s">
        <v>3907</v>
      </c>
      <c r="B148" s="11" t="s">
        <v>3908</v>
      </c>
    </row>
    <row r="149" customFormat="false" ht="12.75" hidden="false" customHeight="false" outlineLevel="0" collapsed="false">
      <c r="A149" s="7" t="s">
        <v>265</v>
      </c>
      <c r="B149" s="11" t="s">
        <v>3909</v>
      </c>
    </row>
    <row r="150" customFormat="false" ht="12.75" hidden="false" customHeight="false" outlineLevel="0" collapsed="false">
      <c r="A150" s="7" t="s">
        <v>267</v>
      </c>
      <c r="B150" s="11" t="s">
        <v>3909</v>
      </c>
    </row>
    <row r="151" customFormat="false" ht="12.75" hidden="false" customHeight="false" outlineLevel="0" collapsed="false">
      <c r="A151" s="7" t="s">
        <v>1782</v>
      </c>
      <c r="B151" s="11" t="s">
        <v>3909</v>
      </c>
    </row>
    <row r="152" customFormat="false" ht="12.75" hidden="false" customHeight="false" outlineLevel="0" collapsed="false">
      <c r="A152" s="7" t="s">
        <v>279</v>
      </c>
      <c r="B152" s="11" t="s">
        <v>3910</v>
      </c>
    </row>
    <row r="153" customFormat="false" ht="12.75" hidden="false" customHeight="false" outlineLevel="0" collapsed="false">
      <c r="A153" s="7" t="s">
        <v>281</v>
      </c>
      <c r="B153" s="11" t="s">
        <v>3910</v>
      </c>
    </row>
    <row r="154" customFormat="false" ht="12.75" hidden="false" customHeight="false" outlineLevel="0" collapsed="false">
      <c r="A154" s="7" t="s">
        <v>1866</v>
      </c>
      <c r="B154" s="11" t="s">
        <v>3910</v>
      </c>
    </row>
    <row r="155" customFormat="false" ht="12.75" hidden="false" customHeight="false" outlineLevel="0" collapsed="false">
      <c r="A155" s="7" t="s">
        <v>1971</v>
      </c>
      <c r="B155" s="11" t="s">
        <v>3911</v>
      </c>
    </row>
    <row r="156" customFormat="false" ht="12.75" hidden="false" customHeight="false" outlineLevel="0" collapsed="false">
      <c r="A156" s="7" t="s">
        <v>1973</v>
      </c>
      <c r="B156" s="11" t="s">
        <v>3911</v>
      </c>
    </row>
    <row r="157" customFormat="false" ht="12.75" hidden="false" customHeight="false" outlineLevel="0" collapsed="false">
      <c r="A157" s="7" t="s">
        <v>1974</v>
      </c>
      <c r="B157" s="11" t="s">
        <v>3912</v>
      </c>
    </row>
    <row r="158" customFormat="false" ht="12.75" hidden="false" customHeight="false" outlineLevel="0" collapsed="false">
      <c r="A158" s="7" t="s">
        <v>3913</v>
      </c>
      <c r="B158" s="11" t="s">
        <v>3914</v>
      </c>
    </row>
    <row r="159" customFormat="false" ht="12.75" hidden="false" customHeight="false" outlineLevel="0" collapsed="false">
      <c r="A159" s="7" t="s">
        <v>3915</v>
      </c>
      <c r="B159" s="11" t="s">
        <v>3916</v>
      </c>
    </row>
    <row r="160" customFormat="false" ht="12.75" hidden="false" customHeight="false" outlineLevel="0" collapsed="false">
      <c r="A160" s="7" t="s">
        <v>3917</v>
      </c>
      <c r="B160" s="11" t="s">
        <v>3918</v>
      </c>
    </row>
    <row r="161" customFormat="false" ht="12.75" hidden="false" customHeight="false" outlineLevel="0" collapsed="false">
      <c r="A161" s="7" t="s">
        <v>3919</v>
      </c>
      <c r="B161" s="11" t="s">
        <v>3920</v>
      </c>
    </row>
    <row r="162" customFormat="false" ht="12.75" hidden="false" customHeight="false" outlineLevel="0" collapsed="false">
      <c r="A162" s="7" t="s">
        <v>3921</v>
      </c>
      <c r="B162" s="11" t="s">
        <v>3922</v>
      </c>
    </row>
    <row r="163" customFormat="false" ht="12.75" hidden="false" customHeight="false" outlineLevel="0" collapsed="false">
      <c r="A163" s="7" t="s">
        <v>3923</v>
      </c>
      <c r="B163" s="11" t="s">
        <v>3924</v>
      </c>
    </row>
    <row r="164" customFormat="false" ht="12.75" hidden="false" customHeight="false" outlineLevel="0" collapsed="false">
      <c r="A164" s="7" t="s">
        <v>3925</v>
      </c>
      <c r="B164" s="11" t="s">
        <v>3926</v>
      </c>
    </row>
    <row r="165" customFormat="false" ht="12.75" hidden="false" customHeight="false" outlineLevel="0" collapsed="false">
      <c r="A165" s="7" t="s">
        <v>3927</v>
      </c>
      <c r="B165" s="11" t="s">
        <v>3928</v>
      </c>
    </row>
    <row r="166" customFormat="false" ht="12.75" hidden="false" customHeight="false" outlineLevel="0" collapsed="false">
      <c r="A166" s="7" t="s">
        <v>3929</v>
      </c>
      <c r="B166" s="11" t="s">
        <v>3930</v>
      </c>
    </row>
    <row r="167" customFormat="false" ht="12.75" hidden="false" customHeight="false" outlineLevel="0" collapsed="false">
      <c r="A167" s="7" t="s">
        <v>3931</v>
      </c>
      <c r="B167" s="11" t="s">
        <v>3932</v>
      </c>
    </row>
    <row r="168" customFormat="false" ht="12.75" hidden="false" customHeight="false" outlineLevel="0" collapsed="false">
      <c r="A168" s="7" t="s">
        <v>3933</v>
      </c>
      <c r="B168" s="11" t="s">
        <v>3934</v>
      </c>
    </row>
    <row r="169" customFormat="false" ht="12.75" hidden="false" customHeight="false" outlineLevel="0" collapsed="false">
      <c r="A169" s="7" t="s">
        <v>3935</v>
      </c>
      <c r="B169" s="11" t="s">
        <v>3934</v>
      </c>
    </row>
    <row r="170" customFormat="false" ht="12.75" hidden="false" customHeight="false" outlineLevel="0" collapsed="false">
      <c r="A170" s="7" t="s">
        <v>3936</v>
      </c>
      <c r="B170" s="11" t="s">
        <v>3934</v>
      </c>
    </row>
    <row r="171" customFormat="false" ht="12.75" hidden="false" customHeight="false" outlineLevel="0" collapsed="false">
      <c r="A171" s="7" t="s">
        <v>3937</v>
      </c>
      <c r="B171" s="11" t="s">
        <v>3938</v>
      </c>
    </row>
    <row r="172" customFormat="false" ht="12.75" hidden="false" customHeight="false" outlineLevel="0" collapsed="false">
      <c r="A172" s="7" t="s">
        <v>3939</v>
      </c>
      <c r="B172" s="11" t="s">
        <v>3940</v>
      </c>
    </row>
    <row r="173" customFormat="false" ht="12.75" hidden="false" customHeight="false" outlineLevel="0" collapsed="false">
      <c r="A173" s="7" t="s">
        <v>3941</v>
      </c>
      <c r="B173" s="11" t="s">
        <v>3940</v>
      </c>
    </row>
    <row r="174" customFormat="false" ht="12.75" hidden="false" customHeight="false" outlineLevel="0" collapsed="false">
      <c r="A174" s="7" t="s">
        <v>3942</v>
      </c>
      <c r="B174" s="11" t="s">
        <v>3943</v>
      </c>
    </row>
    <row r="175" customFormat="false" ht="12.75" hidden="false" customHeight="false" outlineLevel="0" collapsed="false">
      <c r="A175" s="7" t="s">
        <v>3944</v>
      </c>
      <c r="B175" s="11" t="s">
        <v>3943</v>
      </c>
    </row>
    <row r="176" customFormat="false" ht="12.75" hidden="false" customHeight="false" outlineLevel="0" collapsed="false">
      <c r="A176" s="7" t="s">
        <v>3945</v>
      </c>
      <c r="B176" s="11" t="s">
        <v>3946</v>
      </c>
    </row>
    <row r="177" customFormat="false" ht="12.75" hidden="false" customHeight="false" outlineLevel="0" collapsed="false">
      <c r="A177" s="7" t="s">
        <v>3947</v>
      </c>
      <c r="B177" s="11" t="s">
        <v>3946</v>
      </c>
    </row>
    <row r="178" customFormat="false" ht="12.75" hidden="false" customHeight="false" outlineLevel="0" collapsed="false">
      <c r="A178" s="7" t="s">
        <v>3948</v>
      </c>
      <c r="B178" s="11" t="s">
        <v>3946</v>
      </c>
    </row>
    <row r="179" customFormat="false" ht="12.75" hidden="false" customHeight="false" outlineLevel="0" collapsed="false">
      <c r="A179" s="7" t="s">
        <v>3949</v>
      </c>
      <c r="B179" s="11" t="s">
        <v>3950</v>
      </c>
    </row>
    <row r="180" customFormat="false" ht="12.75" hidden="false" customHeight="false" outlineLevel="0" collapsed="false">
      <c r="A180" s="7" t="s">
        <v>3951</v>
      </c>
      <c r="B180" s="11" t="s">
        <v>3950</v>
      </c>
    </row>
    <row r="181" customFormat="false" ht="12.75" hidden="false" customHeight="false" outlineLevel="0" collapsed="false">
      <c r="A181" s="7" t="s">
        <v>3952</v>
      </c>
      <c r="B181" s="11" t="s">
        <v>3950</v>
      </c>
    </row>
    <row r="182" customFormat="false" ht="12.75" hidden="false" customHeight="false" outlineLevel="0" collapsed="false">
      <c r="A182" s="7" t="s">
        <v>3953</v>
      </c>
      <c r="B182" s="11" t="s">
        <v>3954</v>
      </c>
    </row>
    <row r="183" customFormat="false" ht="12.75" hidden="false" customHeight="false" outlineLevel="0" collapsed="false">
      <c r="A183" s="7" t="s">
        <v>3955</v>
      </c>
      <c r="B183" s="11" t="s">
        <v>3956</v>
      </c>
    </row>
    <row r="184" customFormat="false" ht="12.75" hidden="false" customHeight="false" outlineLevel="0" collapsed="false">
      <c r="A184" s="7" t="s">
        <v>3957</v>
      </c>
      <c r="B184" s="11" t="s">
        <v>3958</v>
      </c>
    </row>
    <row r="185" customFormat="false" ht="12.75" hidden="false" customHeight="false" outlineLevel="0" collapsed="false">
      <c r="A185" s="7" t="s">
        <v>3959</v>
      </c>
      <c r="B185" s="11" t="s">
        <v>3960</v>
      </c>
    </row>
    <row r="186" customFormat="false" ht="12.75" hidden="false" customHeight="false" outlineLevel="0" collapsed="false">
      <c r="A186" s="7" t="s">
        <v>3961</v>
      </c>
      <c r="B186" s="11" t="s">
        <v>3962</v>
      </c>
    </row>
    <row r="187" customFormat="false" ht="12.75" hidden="false" customHeight="false" outlineLevel="0" collapsed="false">
      <c r="A187" s="7" t="s">
        <v>3963</v>
      </c>
      <c r="B187" s="11" t="s">
        <v>3964</v>
      </c>
    </row>
    <row r="188" customFormat="false" ht="12.75" hidden="false" customHeight="false" outlineLevel="0" collapsed="false">
      <c r="A188" s="7" t="s">
        <v>3965</v>
      </c>
      <c r="B188" s="11" t="s">
        <v>3966</v>
      </c>
    </row>
    <row r="189" customFormat="false" ht="12.75" hidden="false" customHeight="false" outlineLevel="0" collapsed="false">
      <c r="A189" s="7" t="s">
        <v>3967</v>
      </c>
      <c r="B189" s="11" t="s">
        <v>3968</v>
      </c>
    </row>
    <row r="190" customFormat="false" ht="12.75" hidden="false" customHeight="false" outlineLevel="0" collapsed="false">
      <c r="A190" s="7" t="s">
        <v>3969</v>
      </c>
      <c r="B190" s="11" t="s">
        <v>3970</v>
      </c>
    </row>
    <row r="191" customFormat="false" ht="12.75" hidden="false" customHeight="false" outlineLevel="0" collapsed="false">
      <c r="A191" s="7" t="s">
        <v>3971</v>
      </c>
      <c r="B191" s="11" t="s">
        <v>3970</v>
      </c>
    </row>
    <row r="192" customFormat="false" ht="12.75" hidden="false" customHeight="false" outlineLevel="0" collapsed="false">
      <c r="A192" s="7" t="s">
        <v>301</v>
      </c>
      <c r="B192" s="11" t="s">
        <v>3972</v>
      </c>
    </row>
    <row r="193" customFormat="false" ht="12.75" hidden="false" customHeight="false" outlineLevel="0" collapsed="false">
      <c r="A193" s="7" t="s">
        <v>303</v>
      </c>
      <c r="B193" s="11" t="s">
        <v>3973</v>
      </c>
    </row>
    <row r="194" customFormat="false" ht="12.75" hidden="false" customHeight="false" outlineLevel="0" collapsed="false">
      <c r="A194" s="7" t="s">
        <v>305</v>
      </c>
      <c r="B194" s="11" t="s">
        <v>3973</v>
      </c>
    </row>
    <row r="195" customFormat="false" ht="12.75" hidden="false" customHeight="false" outlineLevel="0" collapsed="false">
      <c r="A195" s="7" t="s">
        <v>2004</v>
      </c>
      <c r="B195" s="11" t="s">
        <v>3973</v>
      </c>
    </row>
    <row r="196" customFormat="false" ht="12.75" hidden="false" customHeight="false" outlineLevel="0" collapsed="false">
      <c r="A196" s="7" t="s">
        <v>307</v>
      </c>
      <c r="B196" s="11" t="s">
        <v>3974</v>
      </c>
    </row>
    <row r="197" customFormat="false" ht="12.75" hidden="false" customHeight="false" outlineLevel="0" collapsed="false">
      <c r="A197" s="7" t="s">
        <v>2027</v>
      </c>
      <c r="B197" s="11" t="s">
        <v>3974</v>
      </c>
    </row>
    <row r="198" customFormat="false" ht="12.75" hidden="false" customHeight="false" outlineLevel="0" collapsed="false">
      <c r="A198" s="7" t="s">
        <v>2028</v>
      </c>
      <c r="B198" s="11" t="s">
        <v>3975</v>
      </c>
    </row>
    <row r="199" customFormat="false" ht="12.75" hidden="false" customHeight="false" outlineLevel="0" collapsed="false">
      <c r="A199" s="7" t="s">
        <v>3976</v>
      </c>
      <c r="B199" s="11" t="s">
        <v>3977</v>
      </c>
    </row>
    <row r="200" customFormat="false" ht="12.75" hidden="false" customHeight="false" outlineLevel="0" collapsed="false">
      <c r="A200" s="7" t="s">
        <v>3978</v>
      </c>
      <c r="B200" s="11" t="s">
        <v>3979</v>
      </c>
    </row>
    <row r="201" customFormat="false" ht="12.75" hidden="false" customHeight="false" outlineLevel="0" collapsed="false">
      <c r="A201" s="7" t="s">
        <v>3980</v>
      </c>
      <c r="B201" s="11" t="s">
        <v>3981</v>
      </c>
    </row>
    <row r="202" customFormat="false" ht="12.75" hidden="false" customHeight="false" outlineLevel="0" collapsed="false">
      <c r="A202" s="7" t="s">
        <v>3982</v>
      </c>
      <c r="B202" s="11" t="s">
        <v>3983</v>
      </c>
    </row>
    <row r="203" customFormat="false" ht="12.75" hidden="false" customHeight="false" outlineLevel="0" collapsed="false">
      <c r="A203" s="7" t="s">
        <v>3984</v>
      </c>
      <c r="B203" s="11" t="s">
        <v>3985</v>
      </c>
    </row>
    <row r="204" customFormat="false" ht="12.75" hidden="false" customHeight="false" outlineLevel="0" collapsed="false">
      <c r="A204" s="7" t="s">
        <v>328</v>
      </c>
      <c r="B204" s="11" t="s">
        <v>3986</v>
      </c>
    </row>
    <row r="205" customFormat="false" ht="12.75" hidden="false" customHeight="false" outlineLevel="0" collapsed="false">
      <c r="A205" s="7" t="s">
        <v>330</v>
      </c>
      <c r="B205" s="11" t="s">
        <v>3986</v>
      </c>
    </row>
    <row r="206" customFormat="false" ht="12.75" hidden="false" customHeight="false" outlineLevel="0" collapsed="false">
      <c r="A206" s="7" t="s">
        <v>2106</v>
      </c>
      <c r="B206" s="11" t="s">
        <v>3987</v>
      </c>
    </row>
    <row r="207" customFormat="false" ht="12.75" hidden="false" customHeight="false" outlineLevel="0" collapsed="false">
      <c r="A207" s="7" t="s">
        <v>2110</v>
      </c>
      <c r="B207" s="11" t="s">
        <v>3988</v>
      </c>
    </row>
    <row r="208" customFormat="false" ht="12.75" hidden="false" customHeight="false" outlineLevel="0" collapsed="false">
      <c r="A208" s="7" t="s">
        <v>3989</v>
      </c>
      <c r="B208" s="11" t="s">
        <v>3990</v>
      </c>
    </row>
    <row r="209" customFormat="false" ht="12.75" hidden="false" customHeight="false" outlineLevel="0" collapsed="false">
      <c r="A209" s="7" t="s">
        <v>3991</v>
      </c>
      <c r="B209" s="11" t="s">
        <v>3990</v>
      </c>
    </row>
    <row r="210" customFormat="false" ht="12.75" hidden="false" customHeight="false" outlineLevel="0" collapsed="false">
      <c r="A210" s="7" t="s">
        <v>3992</v>
      </c>
      <c r="B210" s="11" t="s">
        <v>3990</v>
      </c>
    </row>
    <row r="211" customFormat="false" ht="12.75" hidden="false" customHeight="false" outlineLevel="0" collapsed="false">
      <c r="A211" s="7" t="s">
        <v>340</v>
      </c>
      <c r="B211" s="11" t="s">
        <v>3993</v>
      </c>
    </row>
    <row r="212" customFormat="false" ht="12.75" hidden="false" customHeight="false" outlineLevel="0" collapsed="false">
      <c r="A212" s="7" t="s">
        <v>342</v>
      </c>
      <c r="B212" s="11" t="s">
        <v>3993</v>
      </c>
    </row>
    <row r="213" customFormat="false" ht="12.75" hidden="false" customHeight="false" outlineLevel="0" collapsed="false">
      <c r="A213" s="7" t="s">
        <v>3994</v>
      </c>
      <c r="B213" s="11" t="s">
        <v>3993</v>
      </c>
    </row>
    <row r="214" customFormat="false" ht="12.75" hidden="false" customHeight="false" outlineLevel="0" collapsed="false">
      <c r="A214" s="7" t="s">
        <v>3995</v>
      </c>
      <c r="B214" s="11" t="s">
        <v>3996</v>
      </c>
    </row>
    <row r="215" customFormat="false" ht="12.75" hidden="false" customHeight="false" outlineLevel="0" collapsed="false">
      <c r="A215" s="7" t="s">
        <v>3997</v>
      </c>
      <c r="B215" s="11" t="s">
        <v>3998</v>
      </c>
    </row>
    <row r="216" customFormat="false" ht="12.75" hidden="false" customHeight="false" outlineLevel="0" collapsed="false">
      <c r="A216" s="7" t="s">
        <v>3999</v>
      </c>
      <c r="B216" s="11" t="s">
        <v>3998</v>
      </c>
    </row>
    <row r="217" customFormat="false" ht="12.75" hidden="false" customHeight="false" outlineLevel="0" collapsed="false">
      <c r="A217" s="7" t="s">
        <v>4000</v>
      </c>
      <c r="B217" s="11" t="s">
        <v>4001</v>
      </c>
    </row>
    <row r="218" customFormat="false" ht="12.75" hidden="false" customHeight="false" outlineLevel="0" collapsed="false">
      <c r="A218" s="7" t="s">
        <v>4002</v>
      </c>
      <c r="B218" s="11" t="s">
        <v>4001</v>
      </c>
    </row>
    <row r="219" customFormat="false" ht="12.75" hidden="false" customHeight="false" outlineLevel="0" collapsed="false">
      <c r="A219" s="7" t="s">
        <v>4003</v>
      </c>
      <c r="B219" s="11" t="s">
        <v>4004</v>
      </c>
    </row>
    <row r="220" customFormat="false" ht="12.75" hidden="false" customHeight="false" outlineLevel="0" collapsed="false">
      <c r="A220" s="7" t="s">
        <v>4005</v>
      </c>
      <c r="B220" s="11" t="s">
        <v>4004</v>
      </c>
    </row>
    <row r="221" customFormat="false" ht="12.75" hidden="false" customHeight="false" outlineLevel="0" collapsed="false">
      <c r="A221" s="7" t="s">
        <v>4006</v>
      </c>
      <c r="B221" s="11" t="s">
        <v>4004</v>
      </c>
    </row>
    <row r="222" customFormat="false" ht="12.75" hidden="false" customHeight="false" outlineLevel="0" collapsed="false">
      <c r="A222" s="7" t="s">
        <v>4007</v>
      </c>
      <c r="B222" s="11" t="s">
        <v>4008</v>
      </c>
    </row>
    <row r="223" customFormat="false" ht="12.75" hidden="false" customHeight="false" outlineLevel="0" collapsed="false">
      <c r="A223" s="7" t="s">
        <v>4009</v>
      </c>
      <c r="B223" s="11" t="s">
        <v>4010</v>
      </c>
    </row>
    <row r="224" customFormat="false" ht="12.75" hidden="false" customHeight="false" outlineLevel="0" collapsed="false">
      <c r="A224" s="7" t="s">
        <v>4011</v>
      </c>
      <c r="B224" s="11" t="s">
        <v>4010</v>
      </c>
    </row>
    <row r="225" customFormat="false" ht="12.75" hidden="false" customHeight="false" outlineLevel="0" collapsed="false">
      <c r="A225" s="7" t="s">
        <v>4012</v>
      </c>
      <c r="B225" s="11" t="s">
        <v>4010</v>
      </c>
    </row>
    <row r="226" customFormat="false" ht="12.75" hidden="false" customHeight="false" outlineLevel="0" collapsed="false">
      <c r="A226" s="7" t="s">
        <v>4013</v>
      </c>
      <c r="B226" s="11" t="s">
        <v>4014</v>
      </c>
    </row>
    <row r="227" customFormat="false" ht="12.75" hidden="false" customHeight="false" outlineLevel="0" collapsed="false">
      <c r="A227" s="7" t="s">
        <v>4015</v>
      </c>
      <c r="B227" s="11" t="s">
        <v>4016</v>
      </c>
    </row>
    <row r="228" customFormat="false" ht="12.75" hidden="false" customHeight="false" outlineLevel="0" collapsed="false">
      <c r="A228" s="7" t="s">
        <v>4017</v>
      </c>
      <c r="B228" s="11" t="s">
        <v>4016</v>
      </c>
    </row>
    <row r="229" customFormat="false" ht="12.75" hidden="false" customHeight="false" outlineLevel="0" collapsed="false">
      <c r="A229" s="7" t="s">
        <v>4018</v>
      </c>
      <c r="B229" s="11" t="s">
        <v>4019</v>
      </c>
    </row>
    <row r="230" customFormat="false" ht="12.75" hidden="false" customHeight="false" outlineLevel="0" collapsed="false">
      <c r="A230" s="7" t="s">
        <v>4020</v>
      </c>
      <c r="B230" s="11" t="s">
        <v>4019</v>
      </c>
    </row>
    <row r="231" customFormat="false" ht="12.75" hidden="false" customHeight="false" outlineLevel="0" collapsed="false">
      <c r="A231" s="7" t="s">
        <v>4021</v>
      </c>
      <c r="B231" s="11" t="s">
        <v>4022</v>
      </c>
    </row>
    <row r="232" customFormat="false" ht="12.75" hidden="false" customHeight="false" outlineLevel="0" collapsed="false">
      <c r="A232" s="7" t="s">
        <v>4023</v>
      </c>
      <c r="B232" s="11" t="s">
        <v>4022</v>
      </c>
    </row>
    <row r="233" customFormat="false" ht="12.75" hidden="false" customHeight="false" outlineLevel="0" collapsed="false">
      <c r="A233" s="7" t="s">
        <v>4024</v>
      </c>
      <c r="B233" s="11" t="s">
        <v>4025</v>
      </c>
    </row>
    <row r="234" customFormat="false" ht="12.75" hidden="false" customHeight="false" outlineLevel="0" collapsed="false">
      <c r="A234" s="7" t="s">
        <v>4026</v>
      </c>
      <c r="B234" s="11" t="s">
        <v>4025</v>
      </c>
    </row>
    <row r="235" customFormat="false" ht="12.75" hidden="false" customHeight="false" outlineLevel="0" collapsed="false">
      <c r="A235" s="7" t="s">
        <v>4027</v>
      </c>
      <c r="B235" s="11" t="s">
        <v>4028</v>
      </c>
    </row>
    <row r="236" customFormat="false" ht="12.75" hidden="false" customHeight="false" outlineLevel="0" collapsed="false">
      <c r="A236" s="7" t="s">
        <v>4029</v>
      </c>
      <c r="B236" s="11" t="s">
        <v>4028</v>
      </c>
    </row>
    <row r="237" customFormat="false" ht="12.75" hidden="false" customHeight="false" outlineLevel="0" collapsed="false">
      <c r="A237" s="7" t="s">
        <v>4030</v>
      </c>
      <c r="B237" s="11" t="s">
        <v>4031</v>
      </c>
    </row>
    <row r="238" customFormat="false" ht="12.75" hidden="false" customHeight="false" outlineLevel="0" collapsed="false">
      <c r="A238" s="7" t="s">
        <v>4032</v>
      </c>
      <c r="B238" s="11" t="s">
        <v>4031</v>
      </c>
    </row>
    <row r="239" customFormat="false" ht="12.75" hidden="false" customHeight="false" outlineLevel="0" collapsed="false">
      <c r="A239" s="7" t="s">
        <v>4033</v>
      </c>
      <c r="B239" s="11" t="s">
        <v>4031</v>
      </c>
    </row>
    <row r="240" customFormat="false" ht="12.75" hidden="false" customHeight="false" outlineLevel="0" collapsed="false">
      <c r="A240" s="7" t="s">
        <v>388</v>
      </c>
      <c r="B240" s="11" t="s">
        <v>4034</v>
      </c>
    </row>
    <row r="241" customFormat="false" ht="12.75" hidden="false" customHeight="false" outlineLevel="0" collapsed="false">
      <c r="A241" s="7" t="s">
        <v>390</v>
      </c>
      <c r="B241" s="11" t="s">
        <v>4035</v>
      </c>
    </row>
    <row r="242" customFormat="false" ht="12.75" hidden="false" customHeight="false" outlineLevel="0" collapsed="false">
      <c r="A242" s="7" t="s">
        <v>392</v>
      </c>
      <c r="B242" s="11" t="s">
        <v>4035</v>
      </c>
    </row>
    <row r="243" customFormat="false" ht="12.75" hidden="false" customHeight="false" outlineLevel="0" collapsed="false">
      <c r="A243" s="7" t="s">
        <v>2490</v>
      </c>
      <c r="B243" s="11" t="s">
        <v>4035</v>
      </c>
    </row>
    <row r="244" customFormat="false" ht="12.75" hidden="false" customHeight="false" outlineLevel="0" collapsed="false">
      <c r="A244" s="7" t="s">
        <v>4036</v>
      </c>
      <c r="B244" s="11" t="s">
        <v>4037</v>
      </c>
    </row>
    <row r="245" customFormat="false" ht="12.75" hidden="false" customHeight="false" outlineLevel="0" collapsed="false">
      <c r="A245" s="7" t="s">
        <v>4038</v>
      </c>
      <c r="B245" s="11" t="s">
        <v>4039</v>
      </c>
    </row>
    <row r="246" customFormat="false" ht="12.75" hidden="false" customHeight="false" outlineLevel="0" collapsed="false">
      <c r="A246" s="7" t="s">
        <v>396</v>
      </c>
      <c r="B246" s="11" t="s">
        <v>4040</v>
      </c>
    </row>
    <row r="247" customFormat="false" ht="12.75" hidden="false" customHeight="false" outlineLevel="0" collapsed="false">
      <c r="A247" s="7" t="s">
        <v>398</v>
      </c>
      <c r="B247" s="11" t="s">
        <v>4040</v>
      </c>
    </row>
    <row r="248" customFormat="false" ht="12.75" hidden="false" customHeight="false" outlineLevel="0" collapsed="false">
      <c r="A248" s="7" t="s">
        <v>2535</v>
      </c>
      <c r="B248" s="11" t="s">
        <v>4040</v>
      </c>
    </row>
    <row r="249" customFormat="false" ht="12.75" hidden="false" customHeight="false" outlineLevel="0" collapsed="false">
      <c r="A249" s="7" t="s">
        <v>416</v>
      </c>
      <c r="B249" s="11" t="s">
        <v>4041</v>
      </c>
    </row>
    <row r="250" customFormat="false" ht="12.75" hidden="false" customHeight="false" outlineLevel="0" collapsed="false">
      <c r="A250" s="7" t="s">
        <v>418</v>
      </c>
      <c r="B250" s="11" t="s">
        <v>4041</v>
      </c>
    </row>
    <row r="251" customFormat="false" ht="12.75" hidden="false" customHeight="false" outlineLevel="0" collapsed="false">
      <c r="A251" s="7" t="s">
        <v>2618</v>
      </c>
      <c r="B251" s="11" t="s">
        <v>4041</v>
      </c>
    </row>
    <row r="252" customFormat="false" ht="12.75" hidden="false" customHeight="false" outlineLevel="0" collapsed="false">
      <c r="A252" s="7" t="s">
        <v>4042</v>
      </c>
      <c r="B252" s="11" t="s">
        <v>4043</v>
      </c>
    </row>
    <row r="253" customFormat="false" ht="12.75" hidden="false" customHeight="false" outlineLevel="0" collapsed="false">
      <c r="A253" s="7" t="s">
        <v>4044</v>
      </c>
      <c r="B253" s="11" t="s">
        <v>4043</v>
      </c>
    </row>
    <row r="254" customFormat="false" ht="12.75" hidden="false" customHeight="false" outlineLevel="0" collapsed="false">
      <c r="A254" s="7" t="s">
        <v>4045</v>
      </c>
      <c r="B254" s="11" t="s">
        <v>4043</v>
      </c>
    </row>
    <row r="255" customFormat="false" ht="12.75" hidden="false" customHeight="false" outlineLevel="0" collapsed="false">
      <c r="A255" s="7" t="s">
        <v>4046</v>
      </c>
      <c r="B255" s="11" t="s">
        <v>4047</v>
      </c>
    </row>
    <row r="256" customFormat="false" ht="12.75" hidden="false" customHeight="false" outlineLevel="0" collapsed="false">
      <c r="A256" s="7" t="s">
        <v>432</v>
      </c>
      <c r="B256" s="11" t="s">
        <v>4048</v>
      </c>
    </row>
    <row r="257" customFormat="false" ht="12.75" hidden="false" customHeight="false" outlineLevel="0" collapsed="false">
      <c r="A257" s="7" t="s">
        <v>434</v>
      </c>
      <c r="B257" s="11" t="s">
        <v>4048</v>
      </c>
    </row>
    <row r="258" customFormat="false" ht="12.75" hidden="false" customHeight="false" outlineLevel="0" collapsed="false">
      <c r="A258" s="7" t="s">
        <v>2681</v>
      </c>
      <c r="B258" s="11" t="s">
        <v>4049</v>
      </c>
    </row>
    <row r="259" customFormat="false" ht="12.75" hidden="false" customHeight="false" outlineLevel="0" collapsed="false">
      <c r="A259" s="7" t="s">
        <v>4050</v>
      </c>
      <c r="B259" s="11" t="s">
        <v>4051</v>
      </c>
    </row>
    <row r="260" customFormat="false" ht="12.75" hidden="false" customHeight="false" outlineLevel="0" collapsed="false">
      <c r="A260" s="7" t="s">
        <v>2683</v>
      </c>
      <c r="B260" s="11" t="s">
        <v>4052</v>
      </c>
    </row>
    <row r="261" customFormat="false" ht="12.75" hidden="false" customHeight="false" outlineLevel="0" collapsed="false">
      <c r="A261" s="7" t="s">
        <v>2685</v>
      </c>
      <c r="B261" s="11" t="s">
        <v>4053</v>
      </c>
    </row>
    <row r="262" customFormat="false" ht="12.75" hidden="false" customHeight="false" outlineLevel="0" collapsed="false">
      <c r="A262" s="7" t="s">
        <v>2688</v>
      </c>
      <c r="B262" s="11" t="s">
        <v>4054</v>
      </c>
    </row>
    <row r="263" customFormat="false" ht="12.75" hidden="false" customHeight="false" outlineLevel="0" collapsed="false">
      <c r="A263" s="7" t="s">
        <v>2695</v>
      </c>
      <c r="B263" s="11" t="s">
        <v>4055</v>
      </c>
    </row>
    <row r="264" customFormat="false" ht="12.75" hidden="false" customHeight="false" outlineLevel="0" collapsed="false">
      <c r="A264" s="7" t="s">
        <v>2706</v>
      </c>
      <c r="B264" s="11" t="s">
        <v>4056</v>
      </c>
    </row>
    <row r="265" customFormat="false" ht="12.75" hidden="false" customHeight="false" outlineLevel="0" collapsed="false">
      <c r="A265" s="7" t="s">
        <v>4057</v>
      </c>
      <c r="B265" s="11" t="s">
        <v>4058</v>
      </c>
    </row>
    <row r="266" customFormat="false" ht="12.75" hidden="false" customHeight="false" outlineLevel="0" collapsed="false">
      <c r="A266" s="7" t="s">
        <v>4059</v>
      </c>
      <c r="B266" s="11" t="s">
        <v>4058</v>
      </c>
    </row>
    <row r="267" customFormat="false" ht="12.75" hidden="false" customHeight="false" outlineLevel="0" collapsed="false">
      <c r="A267" s="7" t="s">
        <v>4060</v>
      </c>
      <c r="B267" s="11" t="s">
        <v>4058</v>
      </c>
    </row>
    <row r="268" customFormat="false" ht="12.75" hidden="false" customHeight="false" outlineLevel="0" collapsed="false">
      <c r="A268" s="7" t="s">
        <v>4061</v>
      </c>
      <c r="B268" s="11" t="s">
        <v>4062</v>
      </c>
    </row>
    <row r="269" customFormat="false" ht="12.75" hidden="false" customHeight="false" outlineLevel="0" collapsed="false">
      <c r="A269" s="7" t="s">
        <v>4063</v>
      </c>
      <c r="B269" s="11" t="s">
        <v>4064</v>
      </c>
    </row>
    <row r="270" customFormat="false" ht="12.75" hidden="false" customHeight="false" outlineLevel="0" collapsed="false">
      <c r="A270" s="7" t="s">
        <v>4065</v>
      </c>
      <c r="B270" s="11" t="s">
        <v>4064</v>
      </c>
    </row>
    <row r="271" customFormat="false" ht="12.75" hidden="false" customHeight="false" outlineLevel="0" collapsed="false">
      <c r="A271" s="7" t="s">
        <v>4066</v>
      </c>
      <c r="B271" s="11" t="s">
        <v>4067</v>
      </c>
    </row>
    <row r="272" customFormat="false" ht="12.75" hidden="false" customHeight="false" outlineLevel="0" collapsed="false">
      <c r="A272" s="7" t="s">
        <v>4068</v>
      </c>
      <c r="B272" s="11" t="s">
        <v>4067</v>
      </c>
    </row>
    <row r="273" customFormat="false" ht="12.75" hidden="false" customHeight="false" outlineLevel="0" collapsed="false">
      <c r="A273" s="7" t="s">
        <v>4069</v>
      </c>
      <c r="B273" s="11" t="s">
        <v>4070</v>
      </c>
    </row>
    <row r="274" customFormat="false" ht="12.75" hidden="false" customHeight="false" outlineLevel="0" collapsed="false">
      <c r="A274" s="7" t="s">
        <v>4071</v>
      </c>
      <c r="B274" s="11" t="s">
        <v>4070</v>
      </c>
    </row>
    <row r="275" customFormat="false" ht="12.75" hidden="false" customHeight="false" outlineLevel="0" collapsed="false">
      <c r="A275" s="7" t="s">
        <v>4072</v>
      </c>
      <c r="B275" s="11" t="s">
        <v>4070</v>
      </c>
    </row>
    <row r="276" customFormat="false" ht="12.75" hidden="false" customHeight="false" outlineLevel="0" collapsed="false">
      <c r="A276" s="7" t="s">
        <v>4073</v>
      </c>
      <c r="B276" s="11" t="s">
        <v>4074</v>
      </c>
    </row>
    <row r="277" customFormat="false" ht="12.75" hidden="false" customHeight="false" outlineLevel="0" collapsed="false">
      <c r="A277" s="7" t="s">
        <v>4075</v>
      </c>
      <c r="B277" s="11" t="s">
        <v>4074</v>
      </c>
    </row>
    <row r="278" customFormat="false" ht="12.75" hidden="false" customHeight="false" outlineLevel="0" collapsed="false">
      <c r="A278" s="7" t="s">
        <v>4076</v>
      </c>
      <c r="B278" s="11" t="s">
        <v>4074</v>
      </c>
    </row>
    <row r="279" customFormat="false" ht="12.75" hidden="false" customHeight="false" outlineLevel="0" collapsed="false">
      <c r="A279" s="7" t="s">
        <v>4077</v>
      </c>
      <c r="B279" s="11" t="s">
        <v>4078</v>
      </c>
    </row>
    <row r="280" customFormat="false" ht="12.75" hidden="false" customHeight="false" outlineLevel="0" collapsed="false">
      <c r="A280" s="7" t="s">
        <v>4079</v>
      </c>
      <c r="B280" s="11" t="s">
        <v>4080</v>
      </c>
    </row>
    <row r="281" customFormat="false" ht="12.75" hidden="false" customHeight="false" outlineLevel="0" collapsed="false">
      <c r="A281" s="7" t="s">
        <v>4081</v>
      </c>
      <c r="B281" s="11" t="s">
        <v>4082</v>
      </c>
    </row>
    <row r="282" customFormat="false" ht="12.75" hidden="false" customHeight="false" outlineLevel="0" collapsed="false">
      <c r="A282" s="7" t="s">
        <v>4083</v>
      </c>
      <c r="B282" s="11" t="s">
        <v>4084</v>
      </c>
    </row>
    <row r="283" customFormat="false" ht="12.75" hidden="false" customHeight="false" outlineLevel="0" collapsed="false">
      <c r="A283" s="7" t="s">
        <v>4085</v>
      </c>
      <c r="B283" s="11" t="s">
        <v>4086</v>
      </c>
    </row>
    <row r="284" customFormat="false" ht="12.75" hidden="false" customHeight="false" outlineLevel="0" collapsed="false">
      <c r="A284" s="7" t="s">
        <v>4087</v>
      </c>
      <c r="B284" s="11" t="s">
        <v>4088</v>
      </c>
    </row>
    <row r="285" customFormat="false" ht="12.75" hidden="false" customHeight="false" outlineLevel="0" collapsed="false">
      <c r="A285" s="7" t="s">
        <v>4089</v>
      </c>
      <c r="B285" s="11" t="s">
        <v>4090</v>
      </c>
    </row>
    <row r="286" customFormat="false" ht="12.75" hidden="false" customHeight="false" outlineLevel="0" collapsed="false">
      <c r="A286" s="7" t="s">
        <v>4091</v>
      </c>
      <c r="B286" s="11" t="s">
        <v>4092</v>
      </c>
    </row>
    <row r="287" customFormat="false" ht="12.75" hidden="false" customHeight="false" outlineLevel="0" collapsed="false">
      <c r="A287" s="7" t="s">
        <v>4093</v>
      </c>
      <c r="B287" s="11" t="s">
        <v>4094</v>
      </c>
    </row>
    <row r="288" customFormat="false" ht="12.75" hidden="false" customHeight="false" outlineLevel="0" collapsed="false">
      <c r="A288" s="7" t="s">
        <v>4095</v>
      </c>
      <c r="B288" s="11" t="s">
        <v>4096</v>
      </c>
    </row>
    <row r="289" customFormat="false" ht="12.75" hidden="false" customHeight="false" outlineLevel="0" collapsed="false">
      <c r="A289" s="7" t="s">
        <v>4097</v>
      </c>
      <c r="B289" s="11" t="s">
        <v>4096</v>
      </c>
    </row>
    <row r="290" customFormat="false" ht="12.75" hidden="false" customHeight="false" outlineLevel="0" collapsed="false">
      <c r="A290" s="7" t="s">
        <v>445</v>
      </c>
      <c r="B290" s="11" t="s">
        <v>4098</v>
      </c>
    </row>
    <row r="291" customFormat="false" ht="12.75" hidden="false" customHeight="false" outlineLevel="0" collapsed="false">
      <c r="A291" s="7" t="s">
        <v>447</v>
      </c>
      <c r="B291" s="11" t="s">
        <v>4099</v>
      </c>
    </row>
    <row r="292" customFormat="false" ht="12.75" hidden="false" customHeight="false" outlineLevel="0" collapsed="false">
      <c r="A292" s="7" t="s">
        <v>449</v>
      </c>
      <c r="B292" s="11" t="s">
        <v>4100</v>
      </c>
    </row>
    <row r="293" customFormat="false" ht="12.75" hidden="false" customHeight="false" outlineLevel="0" collapsed="false">
      <c r="A293" s="7" t="s">
        <v>2773</v>
      </c>
      <c r="B293" s="11" t="s">
        <v>4100</v>
      </c>
    </row>
    <row r="294" customFormat="false" ht="12.75" hidden="false" customHeight="false" outlineLevel="0" collapsed="false">
      <c r="A294" s="7" t="s">
        <v>2775</v>
      </c>
      <c r="B294" s="11" t="s">
        <v>4101</v>
      </c>
    </row>
    <row r="295" customFormat="false" ht="12.75" hidden="false" customHeight="false" outlineLevel="0" collapsed="false">
      <c r="A295" s="7" t="s">
        <v>2776</v>
      </c>
      <c r="B295" s="11" t="s">
        <v>4101</v>
      </c>
    </row>
    <row r="296" customFormat="false" ht="12.75" hidden="false" customHeight="false" outlineLevel="0" collapsed="false">
      <c r="A296" s="7" t="s">
        <v>451</v>
      </c>
      <c r="B296" s="11" t="s">
        <v>4102</v>
      </c>
    </row>
    <row r="297" customFormat="false" ht="12.75" hidden="false" customHeight="false" outlineLevel="0" collapsed="false">
      <c r="A297" s="7" t="s">
        <v>453</v>
      </c>
      <c r="B297" s="11" t="s">
        <v>4103</v>
      </c>
    </row>
    <row r="298" customFormat="false" ht="12.75" hidden="false" customHeight="false" outlineLevel="0" collapsed="false">
      <c r="A298" s="7" t="s">
        <v>2791</v>
      </c>
      <c r="B298" s="11" t="s">
        <v>4103</v>
      </c>
    </row>
    <row r="299" customFormat="false" ht="12.75" hidden="false" customHeight="false" outlineLevel="0" collapsed="false">
      <c r="A299" s="7" t="s">
        <v>2793</v>
      </c>
      <c r="B299" s="11" t="s">
        <v>4104</v>
      </c>
    </row>
    <row r="300" customFormat="false" ht="12.75" hidden="false" customHeight="false" outlineLevel="0" collapsed="false">
      <c r="A300" s="7" t="s">
        <v>2795</v>
      </c>
      <c r="B300" s="11" t="s">
        <v>4104</v>
      </c>
    </row>
    <row r="301" customFormat="false" ht="12.75" hidden="false" customHeight="false" outlineLevel="0" collapsed="false">
      <c r="A301" s="7" t="s">
        <v>464</v>
      </c>
      <c r="B301" s="11" t="s">
        <v>4105</v>
      </c>
    </row>
    <row r="302" customFormat="false" ht="12.75" hidden="false" customHeight="false" outlineLevel="0" collapsed="false">
      <c r="A302" s="7" t="s">
        <v>466</v>
      </c>
      <c r="B302" s="11" t="s">
        <v>4106</v>
      </c>
    </row>
    <row r="303" customFormat="false" ht="12.75" hidden="false" customHeight="false" outlineLevel="0" collapsed="false">
      <c r="A303" s="7" t="s">
        <v>2870</v>
      </c>
      <c r="B303" s="11" t="s">
        <v>4107</v>
      </c>
    </row>
    <row r="304" customFormat="false" ht="12.75" hidden="false" customHeight="false" outlineLevel="0" collapsed="false">
      <c r="A304" s="7" t="s">
        <v>2876</v>
      </c>
      <c r="B304" s="11" t="s">
        <v>4108</v>
      </c>
    </row>
    <row r="305" customFormat="false" ht="12.75" hidden="false" customHeight="false" outlineLevel="0" collapsed="false">
      <c r="A305" s="7" t="s">
        <v>4109</v>
      </c>
      <c r="B305" s="11" t="s">
        <v>4110</v>
      </c>
    </row>
    <row r="306" customFormat="false" ht="12.75" hidden="false" customHeight="false" outlineLevel="0" collapsed="false">
      <c r="A306" s="7" t="s">
        <v>4111</v>
      </c>
      <c r="B306" s="11" t="s">
        <v>4112</v>
      </c>
    </row>
    <row r="307" customFormat="false" ht="12.75" hidden="false" customHeight="false" outlineLevel="0" collapsed="false">
      <c r="A307" s="7" t="s">
        <v>4113</v>
      </c>
      <c r="B307" s="11" t="s">
        <v>4114</v>
      </c>
    </row>
    <row r="308" customFormat="false" ht="12.75" hidden="false" customHeight="false" outlineLevel="0" collapsed="false">
      <c r="A308" s="7" t="s">
        <v>4115</v>
      </c>
      <c r="B308" s="11" t="s">
        <v>4116</v>
      </c>
    </row>
    <row r="309" customFormat="false" ht="12.75" hidden="false" customHeight="false" outlineLevel="0" collapsed="false">
      <c r="A309" s="7" t="s">
        <v>4117</v>
      </c>
      <c r="B309" s="11" t="s">
        <v>4118</v>
      </c>
    </row>
    <row r="310" customFormat="false" ht="12.75" hidden="false" customHeight="false" outlineLevel="0" collapsed="false">
      <c r="A310" s="7" t="s">
        <v>4119</v>
      </c>
      <c r="B310" s="11" t="s">
        <v>4120</v>
      </c>
    </row>
    <row r="311" customFormat="false" ht="12.75" hidden="false" customHeight="false" outlineLevel="0" collapsed="false">
      <c r="A311" s="7" t="s">
        <v>4121</v>
      </c>
      <c r="B311" s="11" t="s">
        <v>4122</v>
      </c>
    </row>
    <row r="312" customFormat="false" ht="12.75" hidden="false" customHeight="false" outlineLevel="0" collapsed="false">
      <c r="A312" s="7" t="s">
        <v>476</v>
      </c>
      <c r="B312" s="11" t="s">
        <v>4123</v>
      </c>
    </row>
    <row r="313" customFormat="false" ht="12.75" hidden="false" customHeight="false" outlineLevel="0" collapsed="false">
      <c r="A313" s="7" t="s">
        <v>478</v>
      </c>
      <c r="B313" s="11" t="s">
        <v>4124</v>
      </c>
    </row>
    <row r="314" customFormat="false" ht="12.75" hidden="false" customHeight="false" outlineLevel="0" collapsed="false">
      <c r="A314" s="7" t="s">
        <v>2922</v>
      </c>
      <c r="B314" s="11" t="s">
        <v>4125</v>
      </c>
    </row>
    <row r="315" customFormat="false" ht="12.75" hidden="false" customHeight="false" outlineLevel="0" collapsed="false">
      <c r="A315" s="7" t="s">
        <v>4126</v>
      </c>
      <c r="B315" s="11" t="s">
        <v>4127</v>
      </c>
    </row>
    <row r="316" customFormat="false" ht="12.75" hidden="false" customHeight="false" outlineLevel="0" collapsed="false">
      <c r="A316" s="7" t="s">
        <v>4128</v>
      </c>
      <c r="B316" s="11" t="s">
        <v>4129</v>
      </c>
    </row>
    <row r="317" customFormat="false" ht="12.75" hidden="false" customHeight="false" outlineLevel="0" collapsed="false">
      <c r="A317" s="7" t="s">
        <v>2924</v>
      </c>
      <c r="B317" s="11" t="s">
        <v>4130</v>
      </c>
    </row>
    <row r="318" customFormat="false" ht="12.75" hidden="false" customHeight="false" outlineLevel="0" collapsed="false">
      <c r="A318" s="7" t="s">
        <v>2926</v>
      </c>
      <c r="B318" s="11" t="s">
        <v>4131</v>
      </c>
    </row>
    <row r="319" customFormat="false" ht="12.75" hidden="false" customHeight="false" outlineLevel="0" collapsed="false">
      <c r="A319" s="7" t="s">
        <v>4132</v>
      </c>
      <c r="B319" s="11" t="s">
        <v>4133</v>
      </c>
    </row>
    <row r="320" customFormat="false" ht="12.75" hidden="false" customHeight="false" outlineLevel="0" collapsed="false">
      <c r="A320" s="7" t="s">
        <v>4134</v>
      </c>
      <c r="B320" s="11" t="s">
        <v>4135</v>
      </c>
    </row>
    <row r="321" customFormat="false" ht="12.75" hidden="false" customHeight="false" outlineLevel="0" collapsed="false">
      <c r="A321" s="7" t="s">
        <v>4136</v>
      </c>
      <c r="B321" s="11" t="s">
        <v>4137</v>
      </c>
    </row>
    <row r="322" customFormat="false" ht="12.75" hidden="false" customHeight="false" outlineLevel="0" collapsed="false">
      <c r="A322" s="7" t="s">
        <v>4138</v>
      </c>
      <c r="B322" s="11" t="s">
        <v>4139</v>
      </c>
    </row>
    <row r="323" customFormat="false" ht="12.75" hidden="false" customHeight="false" outlineLevel="0" collapsed="false">
      <c r="A323" s="7" t="s">
        <v>4140</v>
      </c>
      <c r="B323" s="11" t="s">
        <v>4141</v>
      </c>
    </row>
    <row r="324" customFormat="false" ht="12.75" hidden="false" customHeight="false" outlineLevel="0" collapsed="false">
      <c r="A324" s="7" t="s">
        <v>4142</v>
      </c>
      <c r="B324" s="11" t="s">
        <v>4143</v>
      </c>
    </row>
    <row r="325" customFormat="false" ht="12.75" hidden="false" customHeight="false" outlineLevel="0" collapsed="false">
      <c r="A325" s="7" t="s">
        <v>4144</v>
      </c>
      <c r="B325" s="11" t="s">
        <v>4145</v>
      </c>
    </row>
    <row r="326" customFormat="false" ht="12.75" hidden="false" customHeight="false" outlineLevel="0" collapsed="false">
      <c r="A326" s="7" t="s">
        <v>4146</v>
      </c>
      <c r="B326" s="11" t="s">
        <v>4145</v>
      </c>
    </row>
    <row r="327" customFormat="false" ht="12.75" hidden="false" customHeight="false" outlineLevel="0" collapsed="false">
      <c r="A327" s="7" t="s">
        <v>4147</v>
      </c>
      <c r="B327" s="11" t="s">
        <v>4148</v>
      </c>
    </row>
    <row r="328" customFormat="false" ht="12.75" hidden="false" customHeight="false" outlineLevel="0" collapsed="false">
      <c r="A328" s="7" t="s">
        <v>4149</v>
      </c>
      <c r="B328" s="11" t="s">
        <v>4148</v>
      </c>
    </row>
    <row r="329" customFormat="false" ht="12.75" hidden="false" customHeight="false" outlineLevel="0" collapsed="false">
      <c r="A329" s="7" t="s">
        <v>4150</v>
      </c>
      <c r="B329" s="11" t="s">
        <v>4148</v>
      </c>
    </row>
    <row r="330" customFormat="false" ht="12.75" hidden="false" customHeight="false" outlineLevel="0" collapsed="false">
      <c r="A330" s="7" t="s">
        <v>4151</v>
      </c>
      <c r="B330" s="11" t="s">
        <v>4152</v>
      </c>
    </row>
    <row r="331" customFormat="false" ht="12.75" hidden="false" customHeight="false" outlineLevel="0" collapsed="false">
      <c r="A331" s="7" t="s">
        <v>4153</v>
      </c>
      <c r="B331" s="11" t="s">
        <v>4152</v>
      </c>
    </row>
    <row r="332" customFormat="false" ht="12.75" hidden="false" customHeight="false" outlineLevel="0" collapsed="false">
      <c r="A332" s="7" t="s">
        <v>4154</v>
      </c>
      <c r="B332" s="11" t="s">
        <v>4152</v>
      </c>
    </row>
    <row r="333" customFormat="false" ht="12.75" hidden="false" customHeight="false" outlineLevel="0" collapsed="false">
      <c r="A333" s="7" t="s">
        <v>4155</v>
      </c>
      <c r="B333" s="11" t="s">
        <v>4156</v>
      </c>
    </row>
    <row r="334" customFormat="false" ht="12.75" hidden="false" customHeight="false" outlineLevel="0" collapsed="false">
      <c r="A334" s="7" t="s">
        <v>4157</v>
      </c>
      <c r="B334" s="11" t="s">
        <v>4156</v>
      </c>
    </row>
    <row r="335" customFormat="false" ht="12.75" hidden="false" customHeight="false" outlineLevel="0" collapsed="false">
      <c r="A335" s="7" t="s">
        <v>4158</v>
      </c>
      <c r="B335" s="11" t="s">
        <v>4156</v>
      </c>
    </row>
    <row r="336" customFormat="false" ht="12.75" hidden="false" customHeight="false" outlineLevel="0" collapsed="false">
      <c r="A336" s="7" t="s">
        <v>4159</v>
      </c>
      <c r="B336" s="11" t="s">
        <v>4160</v>
      </c>
    </row>
    <row r="337" customFormat="false" ht="12.75" hidden="false" customHeight="false" outlineLevel="0" collapsed="false">
      <c r="A337" s="7" t="s">
        <v>4161</v>
      </c>
      <c r="B337" s="11" t="s">
        <v>4160</v>
      </c>
    </row>
    <row r="338" customFormat="false" ht="12.75" hidden="false" customHeight="false" outlineLevel="0" collapsed="false">
      <c r="A338" s="7" t="s">
        <v>4162</v>
      </c>
      <c r="B338" s="11" t="s">
        <v>4160</v>
      </c>
    </row>
    <row r="339" customFormat="false" ht="12.75" hidden="false" customHeight="false" outlineLevel="0" collapsed="false">
      <c r="A339" s="7" t="s">
        <v>490</v>
      </c>
      <c r="B339" s="11" t="s">
        <v>4163</v>
      </c>
    </row>
    <row r="340" customFormat="false" ht="12.75" hidden="false" customHeight="false" outlineLevel="0" collapsed="false">
      <c r="A340" s="7" t="s">
        <v>492</v>
      </c>
      <c r="B340" s="11" t="s">
        <v>4164</v>
      </c>
    </row>
    <row r="341" customFormat="false" ht="12.75" hidden="false" customHeight="false" outlineLevel="0" collapsed="false">
      <c r="A341" s="7" t="s">
        <v>494</v>
      </c>
      <c r="B341" s="11" t="s">
        <v>4164</v>
      </c>
    </row>
    <row r="342" customFormat="false" ht="12.75" hidden="false" customHeight="false" outlineLevel="0" collapsed="false">
      <c r="A342" s="7" t="s">
        <v>2975</v>
      </c>
      <c r="B342" s="11" t="s">
        <v>4164</v>
      </c>
    </row>
    <row r="343" customFormat="false" ht="12.75" hidden="false" customHeight="false" outlineLevel="0" collapsed="false">
      <c r="A343" s="7" t="s">
        <v>502</v>
      </c>
      <c r="B343" s="11" t="s">
        <v>4165</v>
      </c>
    </row>
    <row r="344" customFormat="false" ht="12.75" hidden="false" customHeight="false" outlineLevel="0" collapsed="false">
      <c r="A344" s="7" t="s">
        <v>504</v>
      </c>
      <c r="B344" s="11" t="s">
        <v>4166</v>
      </c>
    </row>
    <row r="345" customFormat="false" ht="12.75" hidden="false" customHeight="false" outlineLevel="0" collapsed="false">
      <c r="A345" s="7" t="s">
        <v>3001</v>
      </c>
      <c r="B345" s="11" t="s">
        <v>4166</v>
      </c>
    </row>
    <row r="346" customFormat="false" ht="12.75" hidden="false" customHeight="false" outlineLevel="0" collapsed="false">
      <c r="A346" s="7" t="s">
        <v>3003</v>
      </c>
      <c r="B346" s="11" t="s">
        <v>4167</v>
      </c>
    </row>
    <row r="347" customFormat="false" ht="12.75" hidden="false" customHeight="false" outlineLevel="0" collapsed="false">
      <c r="A347" s="7" t="s">
        <v>3005</v>
      </c>
      <c r="B347" s="11" t="s">
        <v>4167</v>
      </c>
    </row>
    <row r="348" customFormat="false" ht="12.75" hidden="false" customHeight="false" outlineLevel="0" collapsed="false">
      <c r="A348" s="7" t="s">
        <v>3056</v>
      </c>
      <c r="B348" s="11" t="s">
        <v>4168</v>
      </c>
    </row>
    <row r="349" customFormat="false" ht="12.75" hidden="false" customHeight="false" outlineLevel="0" collapsed="false">
      <c r="A349" s="11" t="s">
        <v>3058</v>
      </c>
      <c r="B349" s="11" t="s">
        <v>4169</v>
      </c>
    </row>
    <row r="350" customFormat="false" ht="12.75" hidden="false" customHeight="false" outlineLevel="0" collapsed="false">
      <c r="A350" s="11" t="s">
        <v>3059</v>
      </c>
      <c r="B350" s="11" t="s">
        <v>4169</v>
      </c>
    </row>
    <row r="351" customFormat="false" ht="12.75" hidden="false" customHeight="false" outlineLevel="0" collapsed="false">
      <c r="A351" s="11" t="s">
        <v>3061</v>
      </c>
      <c r="B351" s="11" t="s">
        <v>4170</v>
      </c>
    </row>
    <row r="352" customFormat="false" ht="12.75" hidden="false" customHeight="false" outlineLevel="0" collapsed="false">
      <c r="A352" s="11" t="s">
        <v>3063</v>
      </c>
      <c r="B352" s="11" t="s">
        <v>4170</v>
      </c>
    </row>
    <row r="353" customFormat="false" ht="12.75" hidden="false" customHeight="false" outlineLevel="0" collapsed="false">
      <c r="A353" s="11" t="s">
        <v>4171</v>
      </c>
      <c r="B353" s="11" t="s">
        <v>4172</v>
      </c>
    </row>
    <row r="354" customFormat="false" ht="12.75" hidden="false" customHeight="false" outlineLevel="0" collapsed="false">
      <c r="A354" s="11" t="s">
        <v>4173</v>
      </c>
      <c r="B354" s="11" t="s">
        <v>4174</v>
      </c>
    </row>
    <row r="355" customFormat="false" ht="12.75" hidden="false" customHeight="false" outlineLevel="0" collapsed="false">
      <c r="A355" s="11" t="s">
        <v>4175</v>
      </c>
      <c r="B355" s="11" t="s">
        <v>4174</v>
      </c>
    </row>
    <row r="356" customFormat="false" ht="12.75" hidden="false" customHeight="false" outlineLevel="0" collapsed="false">
      <c r="A356" s="11" t="s">
        <v>4176</v>
      </c>
      <c r="B356" s="11" t="s">
        <v>4177</v>
      </c>
    </row>
    <row r="357" customFormat="false" ht="12.75" hidden="false" customHeight="false" outlineLevel="0" collapsed="false">
      <c r="A357" s="11" t="s">
        <v>4178</v>
      </c>
      <c r="B357" s="11" t="s">
        <v>4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4" min="2" style="12" width="12.7"/>
    <col collapsed="false" customWidth="true" hidden="false" outlineLevel="0" max="5" min="5" style="13" width="12.7"/>
    <col collapsed="false" customWidth="true" hidden="false" outlineLevel="0" max="6" min="6" style="12" width="12.7"/>
  </cols>
  <sheetData>
    <row r="1" customFormat="false" ht="38.25" hidden="false" customHeight="false" outlineLevel="0" collapsed="false">
      <c r="A1" s="14" t="s">
        <v>4179</v>
      </c>
      <c r="B1" s="15" t="s">
        <v>4180</v>
      </c>
      <c r="C1" s="15" t="s">
        <v>4181</v>
      </c>
      <c r="D1" s="15" t="s">
        <v>4182</v>
      </c>
      <c r="E1" s="16" t="s">
        <v>4183</v>
      </c>
      <c r="F1" s="15" t="s">
        <v>4184</v>
      </c>
    </row>
    <row r="2" customFormat="false" ht="12.75" hidden="false" customHeight="false" outlineLevel="0" collapsed="false">
      <c r="A2" s="0" t="s">
        <v>4185</v>
      </c>
      <c r="B2" s="12" t="n">
        <v>10</v>
      </c>
      <c r="C2" s="12" t="n">
        <v>10</v>
      </c>
      <c r="D2" s="12" t="n">
        <v>434.05</v>
      </c>
      <c r="E2" s="17" t="s">
        <v>4186</v>
      </c>
      <c r="F2" s="12" t="n">
        <v>234.05</v>
      </c>
    </row>
    <row r="3" customFormat="false" ht="12.75" hidden="false" customHeight="false" outlineLevel="0" collapsed="false">
      <c r="A3" s="18" t="s">
        <v>4187</v>
      </c>
      <c r="B3" s="19" t="n">
        <v>10</v>
      </c>
      <c r="C3" s="19" t="n">
        <v>10</v>
      </c>
      <c r="D3" s="19" t="n">
        <v>434.05</v>
      </c>
      <c r="E3" s="20" t="s">
        <v>4186</v>
      </c>
      <c r="F3" s="19" t="n">
        <v>234.05</v>
      </c>
    </row>
    <row r="4" customFormat="false" ht="12.75" hidden="false" customHeight="false" outlineLevel="0" collapsed="false">
      <c r="A4" s="0" t="s">
        <v>4188</v>
      </c>
      <c r="B4" s="12" t="n">
        <v>9000</v>
      </c>
      <c r="C4" s="12" t="n">
        <v>9000</v>
      </c>
      <c r="D4" s="12" t="n">
        <v>8630</v>
      </c>
      <c r="E4" s="17" t="n">
        <v>0.958888888888889</v>
      </c>
      <c r="F4" s="12" t="n">
        <v>8630</v>
      </c>
    </row>
    <row r="5" customFormat="false" ht="12.75" hidden="false" customHeight="false" outlineLevel="0" collapsed="false">
      <c r="A5" s="18" t="s">
        <v>4189</v>
      </c>
      <c r="B5" s="19" t="n">
        <v>9000</v>
      </c>
      <c r="C5" s="19" t="n">
        <v>9000</v>
      </c>
      <c r="D5" s="19" t="n">
        <v>8630</v>
      </c>
      <c r="E5" s="20" t="n">
        <v>0.958888888888889</v>
      </c>
      <c r="F5" s="19" t="n">
        <v>8630</v>
      </c>
    </row>
    <row r="6" customFormat="false" ht="12.75" hidden="false" customHeight="false" outlineLevel="0" collapsed="false">
      <c r="A6" s="0" t="s">
        <v>4190</v>
      </c>
      <c r="B6" s="12" t="n">
        <v>100000</v>
      </c>
      <c r="C6" s="12" t="n">
        <v>100000</v>
      </c>
      <c r="D6" s="12" t="n">
        <v>110615.23</v>
      </c>
      <c r="E6" s="17" t="n">
        <v>1.1061523</v>
      </c>
      <c r="F6" s="12" t="n">
        <v>107053.56</v>
      </c>
    </row>
    <row r="7" customFormat="false" ht="12.75" hidden="false" customHeight="false" outlineLevel="0" collapsed="false">
      <c r="A7" s="18" t="s">
        <v>4191</v>
      </c>
      <c r="B7" s="19" t="n">
        <v>100000</v>
      </c>
      <c r="C7" s="19" t="n">
        <v>100000</v>
      </c>
      <c r="D7" s="19" t="n">
        <v>110615.23</v>
      </c>
      <c r="E7" s="20" t="n">
        <v>1.1061523</v>
      </c>
      <c r="F7" s="19" t="n">
        <v>107053.56</v>
      </c>
    </row>
    <row r="8" customFormat="false" ht="12.75" hidden="false" customHeight="false" outlineLevel="0" collapsed="false">
      <c r="A8" s="0" t="s">
        <v>4192</v>
      </c>
      <c r="B8" s="12" t="n">
        <v>250000</v>
      </c>
      <c r="C8" s="12" t="n">
        <v>250000</v>
      </c>
      <c r="D8" s="12" t="n">
        <v>1171705.03</v>
      </c>
      <c r="E8" s="17" t="n">
        <v>4.68682012</v>
      </c>
      <c r="F8" s="12" t="n">
        <v>562162.73</v>
      </c>
    </row>
    <row r="9" customFormat="false" ht="12.75" hidden="false" customHeight="false" outlineLevel="0" collapsed="false">
      <c r="A9" s="18" t="s">
        <v>4193</v>
      </c>
      <c r="B9" s="19" t="n">
        <v>250000</v>
      </c>
      <c r="C9" s="19" t="n">
        <v>250000</v>
      </c>
      <c r="D9" s="19" t="n">
        <v>1171705.03</v>
      </c>
      <c r="E9" s="20" t="n">
        <v>4.68682012</v>
      </c>
      <c r="F9" s="19" t="n">
        <v>562162.73</v>
      </c>
    </row>
    <row r="10" customFormat="false" ht="12.75" hidden="false" customHeight="false" outlineLevel="0" collapsed="false">
      <c r="A10" s="0" t="s">
        <v>4194</v>
      </c>
      <c r="B10" s="12" t="n">
        <v>0</v>
      </c>
      <c r="C10" s="12" t="n">
        <v>30776.14</v>
      </c>
      <c r="D10" s="12" t="n">
        <v>30776.14</v>
      </c>
      <c r="E10" s="17" t="n">
        <v>1</v>
      </c>
      <c r="F10" s="12" t="n">
        <v>30776.14</v>
      </c>
    </row>
    <row r="11" customFormat="false" ht="12.75" hidden="false" customHeight="false" outlineLevel="0" collapsed="false">
      <c r="A11" s="0" t="s">
        <v>4195</v>
      </c>
      <c r="B11" s="12" t="n">
        <v>340000</v>
      </c>
      <c r="C11" s="12" t="n">
        <v>340000</v>
      </c>
      <c r="D11" s="12" t="n">
        <v>347490</v>
      </c>
      <c r="E11" s="17" t="n">
        <v>1.02202941176471</v>
      </c>
      <c r="F11" s="12" t="n">
        <v>327415</v>
      </c>
    </row>
    <row r="12" customFormat="false" ht="12.75" hidden="false" customHeight="false" outlineLevel="0" collapsed="false">
      <c r="A12" s="18" t="s">
        <v>4196</v>
      </c>
      <c r="B12" s="19" t="n">
        <v>340000</v>
      </c>
      <c r="C12" s="19" t="n">
        <v>370776.14</v>
      </c>
      <c r="D12" s="19" t="n">
        <v>378266.14</v>
      </c>
      <c r="E12" s="20" t="n">
        <v>1.02020086837303</v>
      </c>
      <c r="F12" s="19" t="n">
        <v>358191.14</v>
      </c>
    </row>
    <row r="13" customFormat="false" ht="12.75" hidden="false" customHeight="false" outlineLevel="0" collapsed="false">
      <c r="A13" s="21" t="s">
        <v>4197</v>
      </c>
      <c r="B13" s="22" t="n">
        <v>699010</v>
      </c>
      <c r="C13" s="22" t="n">
        <v>729786.14</v>
      </c>
      <c r="D13" s="22" t="n">
        <v>1669650.45</v>
      </c>
      <c r="E13" s="23" t="n">
        <v>2.28786264699409</v>
      </c>
      <c r="F13" s="22" t="n">
        <v>1036271.48</v>
      </c>
    </row>
    <row r="14" customFormat="false" ht="12.75" hidden="false" customHeight="false" outlineLevel="0" collapsed="false">
      <c r="A14" s="24" t="s">
        <v>4198</v>
      </c>
      <c r="B14" s="25" t="n">
        <v>699010</v>
      </c>
      <c r="C14" s="25" t="n">
        <v>729786.14</v>
      </c>
      <c r="D14" s="25" t="n">
        <v>1669650.45</v>
      </c>
      <c r="E14" s="26" t="n">
        <v>2.28786264699409</v>
      </c>
      <c r="F14" s="25" t="n">
        <v>1036271.48</v>
      </c>
    </row>
    <row r="15" customFormat="false" ht="12.75" hidden="false" customHeight="false" outlineLevel="0" collapsed="false">
      <c r="A15" s="0" t="s">
        <v>4199</v>
      </c>
      <c r="B15" s="12" t="n">
        <v>3000</v>
      </c>
      <c r="C15" s="12" t="n">
        <v>423309.01</v>
      </c>
      <c r="D15" s="12" t="n">
        <v>529675.37</v>
      </c>
      <c r="E15" s="17" t="n">
        <v>1.25127355545775</v>
      </c>
      <c r="F15" s="12" t="n">
        <v>529675.37</v>
      </c>
    </row>
    <row r="16" customFormat="false" ht="12.75" hidden="false" customHeight="false" outlineLevel="0" collapsed="false">
      <c r="A16" s="0" t="s">
        <v>4200</v>
      </c>
      <c r="B16" s="12" t="n">
        <v>0</v>
      </c>
      <c r="C16" s="12" t="n">
        <v>0</v>
      </c>
      <c r="D16" s="12" t="n">
        <v>11039.89</v>
      </c>
      <c r="E16" s="17" t="s">
        <v>4201</v>
      </c>
      <c r="F16" s="12" t="n">
        <v>11039.89</v>
      </c>
    </row>
    <row r="17" customFormat="false" ht="12.75" hidden="false" customHeight="false" outlineLevel="0" collapsed="false">
      <c r="A17" s="0" t="s">
        <v>4202</v>
      </c>
      <c r="B17" s="12" t="n">
        <v>1725000</v>
      </c>
      <c r="C17" s="12" t="n">
        <v>1725000</v>
      </c>
      <c r="D17" s="12" t="n">
        <v>1200445.29</v>
      </c>
      <c r="E17" s="17" t="n">
        <v>0.695910313043478</v>
      </c>
      <c r="F17" s="12" t="n">
        <v>1200445.29</v>
      </c>
    </row>
    <row r="18" customFormat="false" ht="12.75" hidden="false" customHeight="false" outlineLevel="0" collapsed="false">
      <c r="A18" s="0" t="s">
        <v>4203</v>
      </c>
      <c r="B18" s="12" t="n">
        <v>10</v>
      </c>
      <c r="C18" s="12" t="n">
        <v>10</v>
      </c>
      <c r="D18" s="12" t="n">
        <v>13065.06</v>
      </c>
      <c r="E18" s="17" t="s">
        <v>4186</v>
      </c>
      <c r="F18" s="12" t="n">
        <v>12453.96</v>
      </c>
    </row>
    <row r="19" customFormat="false" ht="12.75" hidden="false" customHeight="false" outlineLevel="0" collapsed="false">
      <c r="A19" s="0" t="s">
        <v>4204</v>
      </c>
      <c r="B19" s="12" t="n">
        <v>752125</v>
      </c>
      <c r="C19" s="12" t="n">
        <v>752125</v>
      </c>
      <c r="D19" s="12" t="n">
        <v>552250</v>
      </c>
      <c r="E19" s="17" t="n">
        <v>0.734252949975071</v>
      </c>
      <c r="F19" s="12" t="n">
        <v>552250</v>
      </c>
    </row>
    <row r="20" customFormat="false" ht="12.75" hidden="false" customHeight="false" outlineLevel="0" collapsed="false">
      <c r="A20" s="0" t="s">
        <v>4205</v>
      </c>
      <c r="B20" s="12" t="n">
        <v>18524508</v>
      </c>
      <c r="C20" s="12" t="n">
        <v>18524508</v>
      </c>
      <c r="D20" s="12" t="n">
        <v>18976937.38</v>
      </c>
      <c r="E20" s="17" t="n">
        <v>1.02442328724736</v>
      </c>
      <c r="F20" s="12" t="n">
        <v>18976937.38</v>
      </c>
    </row>
    <row r="21" customFormat="false" ht="12.75" hidden="false" customHeight="false" outlineLevel="0" collapsed="false">
      <c r="A21" s="0" t="s">
        <v>4206</v>
      </c>
      <c r="B21" s="12" t="n">
        <v>12000</v>
      </c>
      <c r="C21" s="12" t="n">
        <v>12000</v>
      </c>
      <c r="D21" s="12" t="n">
        <v>319633.6</v>
      </c>
      <c r="E21" s="17" t="s">
        <v>4186</v>
      </c>
      <c r="F21" s="12" t="n">
        <v>319633.6</v>
      </c>
    </row>
    <row r="22" customFormat="false" ht="12.75" hidden="false" customHeight="false" outlineLevel="0" collapsed="false">
      <c r="A22" s="18" t="s">
        <v>4207</v>
      </c>
      <c r="B22" s="19" t="n">
        <v>21016643</v>
      </c>
      <c r="C22" s="19" t="n">
        <v>21436952.01</v>
      </c>
      <c r="D22" s="19" t="n">
        <v>21603046.59</v>
      </c>
      <c r="E22" s="20" t="n">
        <v>1.00774805018561</v>
      </c>
      <c r="F22" s="19" t="n">
        <v>21602435.49</v>
      </c>
    </row>
    <row r="23" customFormat="false" ht="12.75" hidden="false" customHeight="false" outlineLevel="0" collapsed="false">
      <c r="A23" s="21" t="s">
        <v>4208</v>
      </c>
      <c r="B23" s="22" t="n">
        <v>21016643</v>
      </c>
      <c r="C23" s="22" t="n">
        <v>21436952.01</v>
      </c>
      <c r="D23" s="22" t="n">
        <v>21603046.59</v>
      </c>
      <c r="E23" s="23" t="n">
        <v>1.00774805018561</v>
      </c>
      <c r="F23" s="22" t="n">
        <v>21602435.49</v>
      </c>
    </row>
    <row r="24" customFormat="false" ht="12.75" hidden="false" customHeight="false" outlineLevel="0" collapsed="false">
      <c r="A24" s="0" t="s">
        <v>4209</v>
      </c>
      <c r="B24" s="12" t="n">
        <v>480000</v>
      </c>
      <c r="C24" s="12" t="n">
        <v>570000</v>
      </c>
      <c r="D24" s="12" t="n">
        <v>758780</v>
      </c>
      <c r="E24" s="17" t="n">
        <v>1.33119298245614</v>
      </c>
      <c r="F24" s="12" t="n">
        <v>758780</v>
      </c>
    </row>
    <row r="25" customFormat="false" ht="12.75" hidden="false" customHeight="false" outlineLevel="0" collapsed="false">
      <c r="A25" s="18" t="s">
        <v>4210</v>
      </c>
      <c r="B25" s="19" t="n">
        <v>480000</v>
      </c>
      <c r="C25" s="19" t="n">
        <v>570000</v>
      </c>
      <c r="D25" s="19" t="n">
        <v>758780</v>
      </c>
      <c r="E25" s="20" t="n">
        <v>1.33119298245614</v>
      </c>
      <c r="F25" s="19" t="n">
        <v>758780</v>
      </c>
    </row>
    <row r="26" customFormat="false" ht="12.75" hidden="false" customHeight="false" outlineLevel="0" collapsed="false">
      <c r="A26" s="0" t="s">
        <v>4211</v>
      </c>
      <c r="B26" s="12" t="n">
        <v>0</v>
      </c>
      <c r="C26" s="12" t="n">
        <v>0</v>
      </c>
      <c r="D26" s="12" t="n">
        <v>12594.1</v>
      </c>
      <c r="E26" s="17" t="s">
        <v>4201</v>
      </c>
      <c r="F26" s="12" t="n">
        <v>12594.1</v>
      </c>
    </row>
    <row r="27" customFormat="false" ht="12.75" hidden="false" customHeight="false" outlineLevel="0" collapsed="false">
      <c r="A27" s="18" t="s">
        <v>4212</v>
      </c>
      <c r="B27" s="19" t="n">
        <v>0</v>
      </c>
      <c r="C27" s="19" t="n">
        <v>0</v>
      </c>
      <c r="D27" s="19" t="n">
        <v>12594.1</v>
      </c>
      <c r="E27" s="20" t="s">
        <v>4201</v>
      </c>
      <c r="F27" s="19" t="n">
        <v>12594.1</v>
      </c>
    </row>
    <row r="28" customFormat="false" ht="12.75" hidden="false" customHeight="false" outlineLevel="0" collapsed="false">
      <c r="A28" s="21" t="s">
        <v>4213</v>
      </c>
      <c r="B28" s="22" t="n">
        <v>480000</v>
      </c>
      <c r="C28" s="22" t="n">
        <v>570000</v>
      </c>
      <c r="D28" s="22" t="n">
        <v>771374.1</v>
      </c>
      <c r="E28" s="23" t="n">
        <v>1.35328789473684</v>
      </c>
      <c r="F28" s="22" t="n">
        <v>771374.1</v>
      </c>
    </row>
    <row r="29" customFormat="false" ht="12.75" hidden="false" customHeight="false" outlineLevel="0" collapsed="false">
      <c r="A29" s="24" t="s">
        <v>4214</v>
      </c>
      <c r="B29" s="25" t="n">
        <v>21496643</v>
      </c>
      <c r="C29" s="25" t="n">
        <v>22006952.01</v>
      </c>
      <c r="D29" s="25" t="n">
        <v>22374420.69</v>
      </c>
      <c r="E29" s="26" t="n">
        <v>1.01669784529148</v>
      </c>
      <c r="F29" s="25" t="n">
        <v>22373809.59</v>
      </c>
    </row>
    <row r="30" customFormat="false" ht="12.75" hidden="false" customHeight="false" outlineLevel="0" collapsed="false">
      <c r="A30" s="0" t="s">
        <v>4215</v>
      </c>
      <c r="B30" s="12" t="n">
        <v>1000</v>
      </c>
      <c r="C30" s="12" t="n">
        <v>1000</v>
      </c>
      <c r="D30" s="12" t="n">
        <v>0</v>
      </c>
      <c r="E30" s="17" t="n">
        <v>0</v>
      </c>
      <c r="F30" s="12" t="n">
        <v>0</v>
      </c>
    </row>
    <row r="31" customFormat="false" ht="12.75" hidden="false" customHeight="false" outlineLevel="0" collapsed="false">
      <c r="A31" s="0" t="s">
        <v>4216</v>
      </c>
      <c r="B31" s="12" t="n">
        <v>2000</v>
      </c>
      <c r="C31" s="12" t="n">
        <v>2000</v>
      </c>
      <c r="D31" s="12" t="n">
        <v>38683.63</v>
      </c>
      <c r="E31" s="17" t="s">
        <v>4186</v>
      </c>
      <c r="F31" s="12" t="n">
        <v>38683.63</v>
      </c>
    </row>
    <row r="32" customFormat="false" ht="12.75" hidden="false" customHeight="false" outlineLevel="0" collapsed="false">
      <c r="A32" s="0" t="s">
        <v>4217</v>
      </c>
      <c r="B32" s="12" t="n">
        <v>150000</v>
      </c>
      <c r="C32" s="12" t="n">
        <v>150000</v>
      </c>
      <c r="D32" s="12" t="n">
        <v>102818.03</v>
      </c>
      <c r="E32" s="17" t="n">
        <v>0.685453533333333</v>
      </c>
      <c r="F32" s="12" t="n">
        <v>102818.03</v>
      </c>
    </row>
    <row r="33" customFormat="false" ht="12.75" hidden="false" customHeight="false" outlineLevel="0" collapsed="false">
      <c r="A33" s="0" t="s">
        <v>4218</v>
      </c>
      <c r="B33" s="12" t="n">
        <v>4000</v>
      </c>
      <c r="C33" s="12" t="n">
        <v>4000</v>
      </c>
      <c r="D33" s="12" t="n">
        <v>1725.5</v>
      </c>
      <c r="E33" s="17" t="n">
        <v>0.431375</v>
      </c>
      <c r="F33" s="12" t="n">
        <v>375.5</v>
      </c>
    </row>
    <row r="34" customFormat="false" ht="12.75" hidden="false" customHeight="false" outlineLevel="0" collapsed="false">
      <c r="A34" s="0" t="s">
        <v>4219</v>
      </c>
      <c r="B34" s="12" t="n">
        <v>70000</v>
      </c>
      <c r="C34" s="12" t="n">
        <v>70000</v>
      </c>
      <c r="D34" s="12" t="n">
        <v>10717</v>
      </c>
      <c r="E34" s="17" t="n">
        <v>0.1531</v>
      </c>
      <c r="F34" s="12" t="n">
        <v>3916</v>
      </c>
    </row>
    <row r="35" customFormat="false" ht="12.75" hidden="false" customHeight="false" outlineLevel="0" collapsed="false">
      <c r="A35" s="0" t="s">
        <v>4220</v>
      </c>
      <c r="B35" s="12" t="n">
        <v>200000</v>
      </c>
      <c r="C35" s="12" t="n">
        <v>200000</v>
      </c>
      <c r="D35" s="12" t="n">
        <v>999323.15</v>
      </c>
      <c r="E35" s="17" t="n">
        <v>4.99661575</v>
      </c>
      <c r="F35" s="12" t="n">
        <v>358921.65</v>
      </c>
    </row>
    <row r="36" customFormat="false" ht="12.75" hidden="false" customHeight="false" outlineLevel="0" collapsed="false">
      <c r="A36" s="0" t="s">
        <v>4221</v>
      </c>
      <c r="B36" s="12" t="n">
        <v>10</v>
      </c>
      <c r="C36" s="12" t="n">
        <v>10</v>
      </c>
      <c r="D36" s="12" t="n">
        <v>0</v>
      </c>
      <c r="E36" s="17" t="n">
        <v>0</v>
      </c>
      <c r="F36" s="12" t="n">
        <v>0</v>
      </c>
    </row>
    <row r="37" customFormat="false" ht="12.75" hidden="false" customHeight="false" outlineLevel="0" collapsed="false">
      <c r="A37" s="18" t="s">
        <v>4222</v>
      </c>
      <c r="B37" s="19" t="n">
        <v>427010</v>
      </c>
      <c r="C37" s="19" t="n">
        <v>427010</v>
      </c>
      <c r="D37" s="19" t="n">
        <v>1153267.31</v>
      </c>
      <c r="E37" s="20" t="n">
        <v>2.70079696025854</v>
      </c>
      <c r="F37" s="19" t="n">
        <v>504714.81</v>
      </c>
    </row>
    <row r="38" customFormat="false" ht="12.75" hidden="false" customHeight="false" outlineLevel="0" collapsed="false">
      <c r="A38" s="0" t="s">
        <v>4223</v>
      </c>
      <c r="B38" s="12" t="n">
        <v>575000</v>
      </c>
      <c r="C38" s="12" t="n">
        <v>575000</v>
      </c>
      <c r="D38" s="12" t="n">
        <v>741149.98</v>
      </c>
      <c r="E38" s="17" t="n">
        <v>1.28895648695652</v>
      </c>
      <c r="F38" s="12" t="n">
        <v>741149.98</v>
      </c>
    </row>
    <row r="39" customFormat="false" ht="12.75" hidden="false" customHeight="false" outlineLevel="0" collapsed="false">
      <c r="A39" s="0" t="s">
        <v>4224</v>
      </c>
      <c r="B39" s="12" t="n">
        <v>400</v>
      </c>
      <c r="C39" s="12" t="n">
        <v>400</v>
      </c>
      <c r="D39" s="12" t="n">
        <v>697.2</v>
      </c>
      <c r="E39" s="17" t="n">
        <v>1.743</v>
      </c>
      <c r="F39" s="12" t="n">
        <v>697.2</v>
      </c>
    </row>
    <row r="40" customFormat="false" ht="12.75" hidden="false" customHeight="false" outlineLevel="0" collapsed="false">
      <c r="A40" s="18" t="s">
        <v>4225</v>
      </c>
      <c r="B40" s="19" t="n">
        <v>575400</v>
      </c>
      <c r="C40" s="19" t="n">
        <v>575400</v>
      </c>
      <c r="D40" s="19" t="n">
        <v>741847.18</v>
      </c>
      <c r="E40" s="20" t="n">
        <v>1.28927212374001</v>
      </c>
      <c r="F40" s="19" t="n">
        <v>741847.18</v>
      </c>
    </row>
    <row r="41" customFormat="false" ht="12.75" hidden="false" customHeight="false" outlineLevel="0" collapsed="false">
      <c r="A41" s="21" t="s">
        <v>4226</v>
      </c>
      <c r="B41" s="22" t="n">
        <v>1002410</v>
      </c>
      <c r="C41" s="22" t="n">
        <v>1002410</v>
      </c>
      <c r="D41" s="22" t="n">
        <v>1895114.49</v>
      </c>
      <c r="E41" s="23" t="n">
        <v>1.89055824463044</v>
      </c>
      <c r="F41" s="22" t="n">
        <v>1246561.99</v>
      </c>
    </row>
    <row r="42" customFormat="false" ht="12.75" hidden="false" customHeight="false" outlineLevel="0" collapsed="false">
      <c r="A42" s="0" t="s">
        <v>4227</v>
      </c>
      <c r="B42" s="12" t="n">
        <v>100500</v>
      </c>
      <c r="C42" s="12" t="n">
        <v>100500</v>
      </c>
      <c r="D42" s="12" t="n">
        <v>116760.99</v>
      </c>
      <c r="E42" s="17" t="n">
        <v>1.16180089552239</v>
      </c>
      <c r="F42" s="12" t="n">
        <v>116760.99</v>
      </c>
    </row>
    <row r="43" customFormat="false" ht="12.75" hidden="false" customHeight="false" outlineLevel="0" collapsed="false">
      <c r="A43" s="0" t="s">
        <v>4228</v>
      </c>
      <c r="B43" s="12" t="n">
        <v>1000</v>
      </c>
      <c r="C43" s="12" t="n">
        <v>1000</v>
      </c>
      <c r="D43" s="12" t="n">
        <v>0</v>
      </c>
      <c r="E43" s="17" t="n">
        <v>0</v>
      </c>
      <c r="F43" s="12" t="n">
        <v>0</v>
      </c>
    </row>
    <row r="44" customFormat="false" ht="12.75" hidden="false" customHeight="false" outlineLevel="0" collapsed="false">
      <c r="A44" s="18" t="s">
        <v>4229</v>
      </c>
      <c r="B44" s="19" t="n">
        <v>101500</v>
      </c>
      <c r="C44" s="19" t="n">
        <v>101500</v>
      </c>
      <c r="D44" s="19" t="n">
        <v>116760.99</v>
      </c>
      <c r="E44" s="20" t="n">
        <v>1.15035458128079</v>
      </c>
      <c r="F44" s="19" t="n">
        <v>116760.99</v>
      </c>
    </row>
    <row r="45" customFormat="false" ht="12.75" hidden="false" customHeight="false" outlineLevel="0" collapsed="false">
      <c r="A45" s="21" t="s">
        <v>4230</v>
      </c>
      <c r="B45" s="22" t="n">
        <v>101500</v>
      </c>
      <c r="C45" s="22" t="n">
        <v>101500</v>
      </c>
      <c r="D45" s="22" t="n">
        <v>116760.99</v>
      </c>
      <c r="E45" s="23" t="n">
        <v>1.15035458128079</v>
      </c>
      <c r="F45" s="22" t="n">
        <v>116760.99</v>
      </c>
    </row>
    <row r="46" customFormat="false" ht="12.75" hidden="false" customHeight="false" outlineLevel="0" collapsed="false">
      <c r="A46" s="0" t="s">
        <v>4231</v>
      </c>
      <c r="B46" s="12" t="n">
        <v>600</v>
      </c>
      <c r="C46" s="12" t="n">
        <v>600</v>
      </c>
      <c r="D46" s="12" t="n">
        <v>375</v>
      </c>
      <c r="E46" s="17" t="n">
        <v>0.625</v>
      </c>
      <c r="F46" s="12" t="n">
        <v>375</v>
      </c>
    </row>
    <row r="47" customFormat="false" ht="12.75" hidden="false" customHeight="false" outlineLevel="0" collapsed="false">
      <c r="A47" s="0" t="s">
        <v>4232</v>
      </c>
      <c r="B47" s="12" t="n">
        <v>20</v>
      </c>
      <c r="C47" s="12" t="n">
        <v>20</v>
      </c>
      <c r="D47" s="12" t="n">
        <v>43084</v>
      </c>
      <c r="E47" s="17" t="s">
        <v>4186</v>
      </c>
      <c r="F47" s="12" t="n">
        <v>30709.28</v>
      </c>
    </row>
    <row r="48" customFormat="false" ht="12.75" hidden="false" customHeight="false" outlineLevel="0" collapsed="false">
      <c r="A48" s="0" t="s">
        <v>4233</v>
      </c>
      <c r="B48" s="12" t="n">
        <v>2400000</v>
      </c>
      <c r="C48" s="12" t="n">
        <v>2400000</v>
      </c>
      <c r="D48" s="12" t="n">
        <v>3560036.44</v>
      </c>
      <c r="E48" s="17" t="n">
        <v>1.48334851666667</v>
      </c>
      <c r="F48" s="12" t="n">
        <v>3560036.44</v>
      </c>
    </row>
    <row r="49" customFormat="false" ht="12.75" hidden="false" customHeight="false" outlineLevel="0" collapsed="false">
      <c r="A49" s="0" t="s">
        <v>4234</v>
      </c>
      <c r="B49" s="12" t="n">
        <v>10</v>
      </c>
      <c r="C49" s="12" t="n">
        <v>10</v>
      </c>
      <c r="D49" s="12" t="n">
        <v>0</v>
      </c>
      <c r="E49" s="17" t="n">
        <v>0</v>
      </c>
      <c r="F49" s="12" t="n">
        <v>0</v>
      </c>
    </row>
    <row r="50" customFormat="false" ht="12.75" hidden="false" customHeight="false" outlineLevel="0" collapsed="false">
      <c r="A50" s="0" t="s">
        <v>4235</v>
      </c>
      <c r="B50" s="12" t="n">
        <v>88487</v>
      </c>
      <c r="C50" s="12" t="n">
        <v>88487</v>
      </c>
      <c r="D50" s="12" t="n">
        <v>0</v>
      </c>
      <c r="E50" s="17" t="n">
        <v>0</v>
      </c>
      <c r="F50" s="12" t="n">
        <v>0</v>
      </c>
    </row>
    <row r="51" customFormat="false" ht="12.75" hidden="false" customHeight="false" outlineLevel="0" collapsed="false">
      <c r="A51" s="18" t="s">
        <v>4236</v>
      </c>
      <c r="B51" s="19" t="n">
        <v>2489117</v>
      </c>
      <c r="C51" s="19" t="n">
        <v>2489117</v>
      </c>
      <c r="D51" s="19" t="n">
        <v>3603495.44</v>
      </c>
      <c r="E51" s="20" t="n">
        <v>1.44770030496759</v>
      </c>
      <c r="F51" s="19" t="n">
        <v>3591120.72</v>
      </c>
    </row>
    <row r="52" customFormat="false" ht="12.75" hidden="false" customHeight="false" outlineLevel="0" collapsed="false">
      <c r="A52" s="0" t="s">
        <v>4237</v>
      </c>
      <c r="B52" s="12" t="n">
        <v>200</v>
      </c>
      <c r="C52" s="12" t="n">
        <v>200</v>
      </c>
      <c r="D52" s="12" t="n">
        <v>240</v>
      </c>
      <c r="E52" s="17" t="n">
        <v>1.2</v>
      </c>
      <c r="F52" s="12" t="n">
        <v>240</v>
      </c>
    </row>
    <row r="53" customFormat="false" ht="12.75" hidden="false" customHeight="false" outlineLevel="0" collapsed="false">
      <c r="A53" s="0" t="s">
        <v>4238</v>
      </c>
      <c r="B53" s="12" t="n">
        <v>10</v>
      </c>
      <c r="C53" s="12" t="n">
        <v>10</v>
      </c>
      <c r="D53" s="12" t="n">
        <v>0</v>
      </c>
      <c r="E53" s="17" t="n">
        <v>0</v>
      </c>
      <c r="F53" s="12" t="n">
        <v>0</v>
      </c>
    </row>
    <row r="54" customFormat="false" ht="12.75" hidden="false" customHeight="false" outlineLevel="0" collapsed="false">
      <c r="A54" s="18" t="s">
        <v>4239</v>
      </c>
      <c r="B54" s="19" t="n">
        <v>210</v>
      </c>
      <c r="C54" s="19" t="n">
        <v>210</v>
      </c>
      <c r="D54" s="19" t="n">
        <v>240</v>
      </c>
      <c r="E54" s="20" t="n">
        <v>1.14285714285714</v>
      </c>
      <c r="F54" s="19" t="n">
        <v>240</v>
      </c>
    </row>
    <row r="55" customFormat="false" ht="12.75" hidden="false" customHeight="false" outlineLevel="0" collapsed="false">
      <c r="A55" s="21" t="s">
        <v>4240</v>
      </c>
      <c r="B55" s="22" t="n">
        <v>2489327</v>
      </c>
      <c r="C55" s="22" t="n">
        <v>2489327</v>
      </c>
      <c r="D55" s="22" t="n">
        <v>3603735.44</v>
      </c>
      <c r="E55" s="23" t="n">
        <v>1.44767458835259</v>
      </c>
      <c r="F55" s="22" t="n">
        <v>3591360.72</v>
      </c>
    </row>
    <row r="56" customFormat="false" ht="12.75" hidden="false" customHeight="false" outlineLevel="0" collapsed="false">
      <c r="A56" s="24" t="s">
        <v>4241</v>
      </c>
      <c r="B56" s="25" t="n">
        <v>3593237</v>
      </c>
      <c r="C56" s="25" t="n">
        <v>3593237</v>
      </c>
      <c r="D56" s="25" t="n">
        <v>5615610.92</v>
      </c>
      <c r="E56" s="26" t="n">
        <v>1.56282786801984</v>
      </c>
      <c r="F56" s="25" t="n">
        <v>4954683.7</v>
      </c>
    </row>
    <row r="57" customFormat="false" ht="12.75" hidden="false" customHeight="false" outlineLevel="0" collapsed="false">
      <c r="A57" s="0" t="s">
        <v>4242</v>
      </c>
      <c r="B57" s="12" t="n">
        <v>1500</v>
      </c>
      <c r="C57" s="12" t="n">
        <v>1500</v>
      </c>
      <c r="D57" s="12" t="n">
        <v>205.36</v>
      </c>
      <c r="E57" s="17" t="n">
        <v>0.136906666666667</v>
      </c>
      <c r="F57" s="12" t="n">
        <v>205.36</v>
      </c>
    </row>
    <row r="58" customFormat="false" ht="12.75" hidden="false" customHeight="false" outlineLevel="0" collapsed="false">
      <c r="A58" s="18" t="s">
        <v>4243</v>
      </c>
      <c r="B58" s="19" t="n">
        <v>1500</v>
      </c>
      <c r="C58" s="19" t="n">
        <v>1500</v>
      </c>
      <c r="D58" s="19" t="n">
        <v>205.36</v>
      </c>
      <c r="E58" s="20" t="n">
        <v>0.136906666666667</v>
      </c>
      <c r="F58" s="19" t="n">
        <v>205.36</v>
      </c>
    </row>
    <row r="59" customFormat="false" ht="12.75" hidden="false" customHeight="false" outlineLevel="0" collapsed="false">
      <c r="A59" s="0" t="s">
        <v>4244</v>
      </c>
      <c r="B59" s="12" t="n">
        <v>45000</v>
      </c>
      <c r="C59" s="12" t="n">
        <v>45000</v>
      </c>
      <c r="D59" s="12" t="n">
        <v>77615.29</v>
      </c>
      <c r="E59" s="17" t="n">
        <v>1.72478422222222</v>
      </c>
      <c r="F59" s="12" t="n">
        <v>77615.29</v>
      </c>
    </row>
    <row r="60" customFormat="false" ht="12.75" hidden="false" customHeight="false" outlineLevel="0" collapsed="false">
      <c r="A60" s="0" t="s">
        <v>4245</v>
      </c>
      <c r="B60" s="12" t="n">
        <v>25000</v>
      </c>
      <c r="C60" s="12" t="n">
        <v>25000</v>
      </c>
      <c r="D60" s="12" t="n">
        <v>0</v>
      </c>
      <c r="E60" s="17" t="n">
        <v>0</v>
      </c>
      <c r="F60" s="12" t="n">
        <v>0</v>
      </c>
    </row>
    <row r="61" customFormat="false" ht="12.75" hidden="false" customHeight="false" outlineLevel="0" collapsed="false">
      <c r="A61" s="18" t="s">
        <v>4246</v>
      </c>
      <c r="B61" s="19" t="n">
        <v>70000</v>
      </c>
      <c r="C61" s="19" t="n">
        <v>70000</v>
      </c>
      <c r="D61" s="19" t="n">
        <v>77615.29</v>
      </c>
      <c r="E61" s="20" t="n">
        <v>1.10878985714286</v>
      </c>
      <c r="F61" s="19" t="n">
        <v>77615.29</v>
      </c>
    </row>
    <row r="62" customFormat="false" ht="12.75" hidden="false" customHeight="false" outlineLevel="0" collapsed="false">
      <c r="A62" s="21" t="s">
        <v>4247</v>
      </c>
      <c r="B62" s="22" t="n">
        <v>71500</v>
      </c>
      <c r="C62" s="22" t="n">
        <v>71500</v>
      </c>
      <c r="D62" s="22" t="n">
        <v>77820.65</v>
      </c>
      <c r="E62" s="23" t="n">
        <v>1.0884006993007</v>
      </c>
      <c r="F62" s="22" t="n">
        <v>77820.65</v>
      </c>
    </row>
    <row r="63" customFormat="false" ht="12.75" hidden="false" customHeight="false" outlineLevel="0" collapsed="false">
      <c r="A63" s="24" t="s">
        <v>4248</v>
      </c>
      <c r="B63" s="25" t="n">
        <v>71500</v>
      </c>
      <c r="C63" s="25" t="n">
        <v>71500</v>
      </c>
      <c r="D63" s="25" t="n">
        <v>77820.65</v>
      </c>
      <c r="E63" s="26" t="n">
        <v>1.0884006993007</v>
      </c>
      <c r="F63" s="25" t="n">
        <v>77820.65</v>
      </c>
    </row>
    <row r="64" customFormat="false" ht="12.75" hidden="false" customHeight="false" outlineLevel="0" collapsed="false">
      <c r="A64" s="0" t="s">
        <v>4249</v>
      </c>
      <c r="B64" s="12" t="n">
        <v>10</v>
      </c>
      <c r="C64" s="12" t="n">
        <v>10</v>
      </c>
      <c r="D64" s="12" t="n">
        <v>14381.79</v>
      </c>
      <c r="E64" s="17" t="s">
        <v>4186</v>
      </c>
      <c r="F64" s="12" t="n">
        <v>12509.83</v>
      </c>
    </row>
    <row r="65" customFormat="false" ht="12.75" hidden="false" customHeight="false" outlineLevel="0" collapsed="false">
      <c r="A65" s="0" t="s">
        <v>4250</v>
      </c>
      <c r="B65" s="12" t="n">
        <v>0</v>
      </c>
      <c r="C65" s="12" t="n">
        <v>0</v>
      </c>
      <c r="D65" s="12" t="n">
        <v>392013.55</v>
      </c>
      <c r="E65" s="17" t="s">
        <v>4201</v>
      </c>
      <c r="F65" s="12" t="n">
        <v>392013.55</v>
      </c>
    </row>
    <row r="66" customFormat="false" ht="12.75" hidden="false" customHeight="false" outlineLevel="0" collapsed="false">
      <c r="A66" s="18" t="s">
        <v>4251</v>
      </c>
      <c r="B66" s="19" t="n">
        <v>10</v>
      </c>
      <c r="C66" s="19" t="n">
        <v>10</v>
      </c>
      <c r="D66" s="19" t="n">
        <v>406395.34</v>
      </c>
      <c r="E66" s="20" t="s">
        <v>4186</v>
      </c>
      <c r="F66" s="19" t="n">
        <v>404523.38</v>
      </c>
    </row>
    <row r="67" customFormat="false" ht="12.75" hidden="false" customHeight="false" outlineLevel="0" collapsed="false">
      <c r="A67" s="21" t="s">
        <v>4252</v>
      </c>
      <c r="B67" s="22" t="n">
        <v>10</v>
      </c>
      <c r="C67" s="22" t="n">
        <v>10</v>
      </c>
      <c r="D67" s="22" t="n">
        <v>406395.34</v>
      </c>
      <c r="E67" s="23" t="s">
        <v>4186</v>
      </c>
      <c r="F67" s="22" t="n">
        <v>404523.38</v>
      </c>
    </row>
    <row r="68" customFormat="false" ht="12.75" hidden="false" customHeight="false" outlineLevel="0" collapsed="false">
      <c r="A68" s="24" t="s">
        <v>4253</v>
      </c>
      <c r="B68" s="25" t="n">
        <v>10</v>
      </c>
      <c r="C68" s="25" t="n">
        <v>10</v>
      </c>
      <c r="D68" s="25" t="n">
        <v>406395.34</v>
      </c>
      <c r="E68" s="26" t="s">
        <v>4186</v>
      </c>
      <c r="F68" s="25" t="n">
        <v>404523.38</v>
      </c>
    </row>
    <row r="69" customFormat="false" ht="12.75" hidden="false" customHeight="false" outlineLevel="0" collapsed="false">
      <c r="A69" s="0" t="s">
        <v>4254</v>
      </c>
      <c r="B69" s="12" t="n">
        <v>215000</v>
      </c>
      <c r="C69" s="12" t="n">
        <v>215000</v>
      </c>
      <c r="D69" s="12" t="n">
        <v>25039.01</v>
      </c>
      <c r="E69" s="17" t="n">
        <v>0.116460511627907</v>
      </c>
      <c r="F69" s="12" t="n">
        <v>25039.01</v>
      </c>
    </row>
    <row r="70" customFormat="false" ht="12.75" hidden="false" customHeight="false" outlineLevel="0" collapsed="false">
      <c r="A70" s="18" t="s">
        <v>4255</v>
      </c>
      <c r="B70" s="19" t="n">
        <v>215000</v>
      </c>
      <c r="C70" s="19" t="n">
        <v>215000</v>
      </c>
      <c r="D70" s="19" t="n">
        <v>25039.01</v>
      </c>
      <c r="E70" s="20" t="n">
        <v>0.116460511627907</v>
      </c>
      <c r="F70" s="19" t="n">
        <v>25039.01</v>
      </c>
    </row>
    <row r="71" customFormat="false" ht="12.75" hidden="false" customHeight="false" outlineLevel="0" collapsed="false">
      <c r="A71" s="0" t="s">
        <v>4256</v>
      </c>
      <c r="B71" s="12" t="n">
        <v>10</v>
      </c>
      <c r="C71" s="12" t="n">
        <v>10</v>
      </c>
      <c r="D71" s="12" t="n">
        <v>16280</v>
      </c>
      <c r="E71" s="17" t="s">
        <v>4186</v>
      </c>
      <c r="F71" s="12" t="n">
        <v>16280</v>
      </c>
    </row>
    <row r="72" customFormat="false" ht="12.75" hidden="false" customHeight="false" outlineLevel="0" collapsed="false">
      <c r="A72" s="0" t="s">
        <v>4257</v>
      </c>
      <c r="B72" s="12" t="n">
        <v>10000</v>
      </c>
      <c r="C72" s="12" t="n">
        <v>10000</v>
      </c>
      <c r="D72" s="12" t="n">
        <v>462.3</v>
      </c>
      <c r="E72" s="17" t="n">
        <v>0.04623</v>
      </c>
      <c r="F72" s="12" t="n">
        <v>462.3</v>
      </c>
    </row>
    <row r="73" customFormat="false" ht="12.75" hidden="false" customHeight="false" outlineLevel="0" collapsed="false">
      <c r="A73" s="0" t="s">
        <v>4258</v>
      </c>
      <c r="B73" s="12" t="n">
        <v>10</v>
      </c>
      <c r="C73" s="12" t="n">
        <v>176817.26</v>
      </c>
      <c r="D73" s="12" t="n">
        <v>210394.07</v>
      </c>
      <c r="E73" s="17" t="n">
        <v>1.18989554526521</v>
      </c>
      <c r="F73" s="12" t="n">
        <v>210394.07</v>
      </c>
    </row>
    <row r="74" customFormat="false" ht="12.75" hidden="false" customHeight="false" outlineLevel="0" collapsed="false">
      <c r="A74" s="18" t="s">
        <v>4259</v>
      </c>
      <c r="B74" s="19" t="n">
        <v>10020</v>
      </c>
      <c r="C74" s="19" t="n">
        <v>186827.26</v>
      </c>
      <c r="D74" s="19" t="n">
        <v>227136.37</v>
      </c>
      <c r="E74" s="20" t="n">
        <v>1.21575604116872</v>
      </c>
      <c r="F74" s="19" t="n">
        <v>227136.37</v>
      </c>
    </row>
    <row r="75" customFormat="false" ht="12.75" hidden="false" customHeight="false" outlineLevel="0" collapsed="false">
      <c r="A75" s="21" t="s">
        <v>4260</v>
      </c>
      <c r="B75" s="22" t="n">
        <v>225020</v>
      </c>
      <c r="C75" s="22" t="n">
        <v>401827.26</v>
      </c>
      <c r="D75" s="22" t="n">
        <v>252175.38</v>
      </c>
      <c r="E75" s="23" t="n">
        <v>0.627571608755464</v>
      </c>
      <c r="F75" s="22" t="n">
        <v>252175.38</v>
      </c>
    </row>
    <row r="76" customFormat="false" ht="12.75" hidden="false" customHeight="false" outlineLevel="0" collapsed="false">
      <c r="A76" s="24" t="s">
        <v>4261</v>
      </c>
      <c r="B76" s="25" t="n">
        <v>225020</v>
      </c>
      <c r="C76" s="25" t="n">
        <v>401827.26</v>
      </c>
      <c r="D76" s="25" t="n">
        <v>252175.38</v>
      </c>
      <c r="E76" s="26" t="n">
        <v>0.627571608755464</v>
      </c>
      <c r="F76" s="25" t="n">
        <v>252175.38</v>
      </c>
    </row>
    <row r="77" customFormat="false" ht="12.75" hidden="false" customHeight="false" outlineLevel="0" collapsed="false">
      <c r="A77" s="27" t="s">
        <v>4262</v>
      </c>
      <c r="B77" s="28" t="n">
        <v>26085420</v>
      </c>
      <c r="C77" s="28" t="n">
        <v>26803312.41</v>
      </c>
      <c r="D77" s="28" t="n">
        <v>30396073.43</v>
      </c>
      <c r="E77" s="29" t="n">
        <v>1.13404167981341</v>
      </c>
      <c r="F77" s="28" t="n">
        <v>29099284.18</v>
      </c>
    </row>
    <row r="78" customFormat="false" ht="12.75" hidden="false" customHeight="false" outlineLevel="0" collapsed="false">
      <c r="A78" s="0" t="s">
        <v>4263</v>
      </c>
      <c r="B78" s="12" t="n">
        <v>0</v>
      </c>
      <c r="C78" s="12" t="n">
        <v>0</v>
      </c>
      <c r="D78" s="12" t="n">
        <v>550.92</v>
      </c>
      <c r="E78" s="17" t="s">
        <v>4201</v>
      </c>
      <c r="F78" s="12" t="n">
        <v>550.92</v>
      </c>
    </row>
    <row r="79" customFormat="false" ht="12.75" hidden="false" customHeight="false" outlineLevel="0" collapsed="false">
      <c r="A79" s="0" t="s">
        <v>4264</v>
      </c>
      <c r="B79" s="12" t="n">
        <v>0</v>
      </c>
      <c r="C79" s="12" t="n">
        <v>0</v>
      </c>
      <c r="D79" s="12" t="n">
        <v>17882.27</v>
      </c>
      <c r="E79" s="17" t="s">
        <v>4201</v>
      </c>
      <c r="F79" s="12" t="n">
        <v>17882.27</v>
      </c>
    </row>
    <row r="80" customFormat="false" ht="12.75" hidden="false" customHeight="false" outlineLevel="0" collapsed="false">
      <c r="A80" s="18" t="s">
        <v>4265</v>
      </c>
      <c r="B80" s="19" t="n">
        <v>0</v>
      </c>
      <c r="C80" s="19" t="n">
        <v>0</v>
      </c>
      <c r="D80" s="19" t="n">
        <v>18433.19</v>
      </c>
      <c r="E80" s="20" t="s">
        <v>4201</v>
      </c>
      <c r="F80" s="19" t="n">
        <v>18433.19</v>
      </c>
    </row>
    <row r="81" customFormat="false" ht="12.75" hidden="false" customHeight="false" outlineLevel="0" collapsed="false">
      <c r="A81" s="0" t="s">
        <v>4266</v>
      </c>
      <c r="B81" s="12" t="n">
        <v>40000</v>
      </c>
      <c r="C81" s="12" t="n">
        <v>57927.99</v>
      </c>
      <c r="D81" s="12" t="n">
        <v>61110.69</v>
      </c>
      <c r="E81" s="17" t="n">
        <v>1.05494235170252</v>
      </c>
      <c r="F81" s="12" t="n">
        <v>61110.69</v>
      </c>
    </row>
    <row r="82" customFormat="false" ht="12.75" hidden="false" customHeight="false" outlineLevel="0" collapsed="false">
      <c r="A82" s="18" t="s">
        <v>4267</v>
      </c>
      <c r="B82" s="19" t="n">
        <v>40000</v>
      </c>
      <c r="C82" s="19" t="n">
        <v>57927.99</v>
      </c>
      <c r="D82" s="19" t="n">
        <v>61110.69</v>
      </c>
      <c r="E82" s="20" t="n">
        <v>1.05494235170252</v>
      </c>
      <c r="F82" s="19" t="n">
        <v>61110.69</v>
      </c>
    </row>
    <row r="83" customFormat="false" ht="12.75" hidden="false" customHeight="false" outlineLevel="0" collapsed="false">
      <c r="A83" s="21" t="s">
        <v>4268</v>
      </c>
      <c r="B83" s="22" t="n">
        <v>40000</v>
      </c>
      <c r="C83" s="22" t="n">
        <v>57927.99</v>
      </c>
      <c r="D83" s="22" t="n">
        <v>79543.88</v>
      </c>
      <c r="E83" s="23" t="n">
        <v>1.3731510449439</v>
      </c>
      <c r="F83" s="22" t="n">
        <v>79543.88</v>
      </c>
    </row>
    <row r="84" customFormat="false" ht="12.75" hidden="false" customHeight="false" outlineLevel="0" collapsed="false">
      <c r="A84" s="24" t="s">
        <v>4269</v>
      </c>
      <c r="B84" s="25" t="n">
        <v>40000</v>
      </c>
      <c r="C84" s="25" t="n">
        <v>57927.99</v>
      </c>
      <c r="D84" s="25" t="n">
        <v>79543.88</v>
      </c>
      <c r="E84" s="26" t="n">
        <v>1.3731510449439</v>
      </c>
      <c r="F84" s="25" t="n">
        <v>79543.88</v>
      </c>
    </row>
    <row r="85" customFormat="false" ht="12.75" hidden="false" customHeight="false" outlineLevel="0" collapsed="false">
      <c r="A85" s="0" t="s">
        <v>4270</v>
      </c>
      <c r="B85" s="12" t="n">
        <v>10</v>
      </c>
      <c r="C85" s="12" t="n">
        <v>10</v>
      </c>
      <c r="D85" s="12" t="n">
        <v>192940190</v>
      </c>
      <c r="E85" s="17" t="s">
        <v>4186</v>
      </c>
      <c r="F85" s="12" t="n">
        <v>192940190</v>
      </c>
    </row>
    <row r="86" customFormat="false" ht="12.75" hidden="false" customHeight="false" outlineLevel="0" collapsed="false">
      <c r="A86" s="18" t="s">
        <v>4271</v>
      </c>
      <c r="B86" s="19" t="n">
        <v>10</v>
      </c>
      <c r="C86" s="19" t="n">
        <v>10</v>
      </c>
      <c r="D86" s="19" t="n">
        <v>192940190</v>
      </c>
      <c r="E86" s="20" t="s">
        <v>4186</v>
      </c>
      <c r="F86" s="19" t="n">
        <v>192940190</v>
      </c>
    </row>
    <row r="87" customFormat="false" ht="12.75" hidden="false" customHeight="false" outlineLevel="0" collapsed="false">
      <c r="A87" s="0" t="s">
        <v>4272</v>
      </c>
      <c r="B87" s="12" t="n">
        <v>200</v>
      </c>
      <c r="C87" s="12" t="n">
        <v>200</v>
      </c>
      <c r="D87" s="12" t="n">
        <v>40</v>
      </c>
      <c r="E87" s="17" t="n">
        <v>0.2</v>
      </c>
      <c r="F87" s="12" t="n">
        <v>40</v>
      </c>
    </row>
    <row r="88" customFormat="false" ht="12.75" hidden="false" customHeight="false" outlineLevel="0" collapsed="false">
      <c r="A88" s="0" t="s">
        <v>4273</v>
      </c>
      <c r="B88" s="12" t="n">
        <v>415701957</v>
      </c>
      <c r="C88" s="12" t="n">
        <v>415701957</v>
      </c>
      <c r="D88" s="12" t="n">
        <v>149439000</v>
      </c>
      <c r="E88" s="17" t="n">
        <v>0.35948591889838</v>
      </c>
      <c r="F88" s="12" t="n">
        <v>149439000</v>
      </c>
    </row>
    <row r="89" customFormat="false" ht="12.75" hidden="false" customHeight="false" outlineLevel="0" collapsed="false">
      <c r="A89" s="0" t="s">
        <v>4274</v>
      </c>
      <c r="B89" s="12" t="n">
        <v>415701957</v>
      </c>
      <c r="C89" s="12" t="n">
        <v>415701957</v>
      </c>
      <c r="D89" s="12" t="n">
        <v>0</v>
      </c>
      <c r="E89" s="17" t="n">
        <v>0</v>
      </c>
      <c r="F89" s="12" t="n">
        <v>0</v>
      </c>
    </row>
    <row r="90" customFormat="false" ht="12.75" hidden="false" customHeight="false" outlineLevel="0" collapsed="false">
      <c r="A90" s="0" t="s">
        <v>4275</v>
      </c>
      <c r="B90" s="12" t="n">
        <v>10</v>
      </c>
      <c r="C90" s="12" t="n">
        <v>3108316.48</v>
      </c>
      <c r="D90" s="12" t="n">
        <v>3108316.6</v>
      </c>
      <c r="E90" s="17" t="n">
        <v>1.00000003860611</v>
      </c>
      <c r="F90" s="12" t="n">
        <v>3108316.6</v>
      </c>
    </row>
    <row r="91" customFormat="false" ht="12.75" hidden="false" customHeight="false" outlineLevel="0" collapsed="false">
      <c r="A91" s="0" t="s">
        <v>4276</v>
      </c>
      <c r="B91" s="12" t="n">
        <v>10</v>
      </c>
      <c r="C91" s="12" t="n">
        <v>10</v>
      </c>
      <c r="D91" s="12" t="n">
        <v>9.2</v>
      </c>
      <c r="E91" s="17" t="n">
        <v>0.92</v>
      </c>
      <c r="F91" s="12" t="n">
        <v>9.2</v>
      </c>
    </row>
    <row r="92" customFormat="false" ht="12.75" hidden="false" customHeight="false" outlineLevel="0" collapsed="false">
      <c r="A92" s="18" t="s">
        <v>4277</v>
      </c>
      <c r="B92" s="19" t="n">
        <v>831404134</v>
      </c>
      <c r="C92" s="19" t="n">
        <v>834512440.48</v>
      </c>
      <c r="D92" s="19" t="n">
        <v>152547365.8</v>
      </c>
      <c r="E92" s="20" t="n">
        <v>0.182798192573686</v>
      </c>
      <c r="F92" s="19" t="n">
        <v>152547365.8</v>
      </c>
    </row>
    <row r="93" customFormat="false" ht="12.75" hidden="false" customHeight="false" outlineLevel="0" collapsed="false">
      <c r="A93" s="21" t="s">
        <v>4278</v>
      </c>
      <c r="B93" s="22" t="n">
        <v>831404144</v>
      </c>
      <c r="C93" s="22" t="n">
        <v>834512450.48</v>
      </c>
      <c r="D93" s="22" t="n">
        <v>345487555.8</v>
      </c>
      <c r="E93" s="23" t="n">
        <v>0.413999282576647</v>
      </c>
      <c r="F93" s="22" t="n">
        <v>345487555.8</v>
      </c>
    </row>
    <row r="94" customFormat="false" ht="12.75" hidden="false" customHeight="false" outlineLevel="0" collapsed="false">
      <c r="A94" s="0" t="s">
        <v>4279</v>
      </c>
      <c r="B94" s="12" t="n">
        <v>10</v>
      </c>
      <c r="C94" s="12" t="n">
        <v>10</v>
      </c>
      <c r="D94" s="12" t="n">
        <v>0</v>
      </c>
      <c r="E94" s="17" t="n">
        <v>0</v>
      </c>
      <c r="F94" s="12" t="n">
        <v>0</v>
      </c>
    </row>
    <row r="95" customFormat="false" ht="12.75" hidden="false" customHeight="false" outlineLevel="0" collapsed="false">
      <c r="A95" s="0" t="s">
        <v>4280</v>
      </c>
      <c r="B95" s="12" t="n">
        <v>10</v>
      </c>
      <c r="C95" s="12" t="n">
        <v>10</v>
      </c>
      <c r="D95" s="12" t="n">
        <v>4220.06</v>
      </c>
      <c r="E95" s="17" t="s">
        <v>4186</v>
      </c>
      <c r="F95" s="12" t="n">
        <v>0</v>
      </c>
    </row>
    <row r="96" customFormat="false" ht="12.75" hidden="false" customHeight="false" outlineLevel="0" collapsed="false">
      <c r="A96" s="0" t="s">
        <v>4281</v>
      </c>
      <c r="B96" s="12" t="n">
        <v>10</v>
      </c>
      <c r="C96" s="12" t="n">
        <v>10</v>
      </c>
      <c r="D96" s="12" t="n">
        <v>0</v>
      </c>
      <c r="E96" s="17" t="n">
        <v>0</v>
      </c>
      <c r="F96" s="12" t="n">
        <v>0</v>
      </c>
    </row>
    <row r="97" customFormat="false" ht="12.75" hidden="false" customHeight="false" outlineLevel="0" collapsed="false">
      <c r="A97" s="0" t="s">
        <v>4282</v>
      </c>
      <c r="B97" s="12" t="n">
        <v>10</v>
      </c>
      <c r="C97" s="12" t="n">
        <v>321451.29</v>
      </c>
      <c r="D97" s="12" t="n">
        <v>570678.34</v>
      </c>
      <c r="E97" s="17" t="n">
        <v>1.77531824495089</v>
      </c>
      <c r="F97" s="12" t="n">
        <v>570678.34</v>
      </c>
    </row>
    <row r="98" customFormat="false" ht="12.75" hidden="false" customHeight="false" outlineLevel="0" collapsed="false">
      <c r="A98" s="0" t="s">
        <v>4283</v>
      </c>
      <c r="B98" s="12" t="n">
        <v>10</v>
      </c>
      <c r="C98" s="12" t="n">
        <v>10</v>
      </c>
      <c r="D98" s="12" t="n">
        <v>0</v>
      </c>
      <c r="E98" s="17" t="n">
        <v>0</v>
      </c>
      <c r="F98" s="12" t="n">
        <v>0</v>
      </c>
    </row>
    <row r="99" customFormat="false" ht="12.75" hidden="false" customHeight="false" outlineLevel="0" collapsed="false">
      <c r="A99" s="0" t="s">
        <v>4284</v>
      </c>
      <c r="B99" s="12" t="n">
        <v>10</v>
      </c>
      <c r="C99" s="12" t="n">
        <v>10</v>
      </c>
      <c r="D99" s="12" t="n">
        <v>30757.17</v>
      </c>
      <c r="E99" s="17" t="s">
        <v>4186</v>
      </c>
      <c r="F99" s="12" t="n">
        <v>30757.17</v>
      </c>
    </row>
    <row r="100" customFormat="false" ht="12.75" hidden="false" customHeight="false" outlineLevel="0" collapsed="false">
      <c r="A100" s="18" t="s">
        <v>4285</v>
      </c>
      <c r="B100" s="19" t="n">
        <v>60</v>
      </c>
      <c r="C100" s="19" t="n">
        <v>321501.29</v>
      </c>
      <c r="D100" s="19" t="n">
        <v>605655.57</v>
      </c>
      <c r="E100" s="20" t="n">
        <v>1.8838355827437</v>
      </c>
      <c r="F100" s="19" t="n">
        <v>601435.51</v>
      </c>
    </row>
    <row r="101" customFormat="false" ht="12.75" hidden="false" customHeight="false" outlineLevel="0" collapsed="false">
      <c r="A101" s="0" t="s">
        <v>4286</v>
      </c>
      <c r="B101" s="12" t="n">
        <v>10</v>
      </c>
      <c r="C101" s="12" t="n">
        <v>73133</v>
      </c>
      <c r="D101" s="12" t="n">
        <v>73133</v>
      </c>
      <c r="E101" s="17" t="n">
        <v>1</v>
      </c>
      <c r="F101" s="12" t="n">
        <v>73133</v>
      </c>
    </row>
    <row r="102" customFormat="false" ht="12.75" hidden="false" customHeight="false" outlineLevel="0" collapsed="false">
      <c r="A102" s="18" t="s">
        <v>4287</v>
      </c>
      <c r="B102" s="19" t="n">
        <v>10</v>
      </c>
      <c r="C102" s="19" t="n">
        <v>73133</v>
      </c>
      <c r="D102" s="19" t="n">
        <v>73133</v>
      </c>
      <c r="E102" s="20" t="n">
        <v>1</v>
      </c>
      <c r="F102" s="19" t="n">
        <v>73133</v>
      </c>
    </row>
    <row r="103" customFormat="false" ht="12.75" hidden="false" customHeight="false" outlineLevel="0" collapsed="false">
      <c r="A103" s="0" t="s">
        <v>4288</v>
      </c>
      <c r="B103" s="12" t="n">
        <v>10</v>
      </c>
      <c r="C103" s="12" t="n">
        <v>10</v>
      </c>
      <c r="D103" s="12" t="n">
        <v>0</v>
      </c>
      <c r="E103" s="17" t="n">
        <v>0</v>
      </c>
      <c r="F103" s="12" t="n">
        <v>0</v>
      </c>
    </row>
    <row r="104" customFormat="false" ht="12.75" hidden="false" customHeight="false" outlineLevel="0" collapsed="false">
      <c r="A104" s="0" t="s">
        <v>4289</v>
      </c>
      <c r="B104" s="12" t="n">
        <v>10</v>
      </c>
      <c r="C104" s="12" t="n">
        <v>10</v>
      </c>
      <c r="D104" s="12" t="n">
        <v>0</v>
      </c>
      <c r="E104" s="17" t="n">
        <v>0</v>
      </c>
      <c r="F104" s="12" t="n">
        <v>0</v>
      </c>
    </row>
    <row r="105" customFormat="false" ht="12.75" hidden="false" customHeight="false" outlineLevel="0" collapsed="false">
      <c r="A105" s="0" t="s">
        <v>4290</v>
      </c>
      <c r="B105" s="12" t="n">
        <v>170075</v>
      </c>
      <c r="C105" s="12" t="n">
        <v>170075</v>
      </c>
      <c r="D105" s="12" t="n">
        <v>159539.82</v>
      </c>
      <c r="E105" s="17" t="n">
        <v>0.938055681317066</v>
      </c>
      <c r="F105" s="12" t="n">
        <v>9752.4</v>
      </c>
    </row>
    <row r="106" customFormat="false" ht="12.75" hidden="false" customHeight="false" outlineLevel="0" collapsed="false">
      <c r="A106" s="0" t="s">
        <v>4291</v>
      </c>
      <c r="B106" s="12" t="n">
        <v>10</v>
      </c>
      <c r="C106" s="12" t="n">
        <v>10</v>
      </c>
      <c r="D106" s="12" t="n">
        <v>1615.73</v>
      </c>
      <c r="E106" s="17" t="s">
        <v>4186</v>
      </c>
      <c r="F106" s="12" t="n">
        <v>1615.73</v>
      </c>
    </row>
    <row r="107" customFormat="false" ht="12.75" hidden="false" customHeight="false" outlineLevel="0" collapsed="false">
      <c r="A107" s="0" t="s">
        <v>4292</v>
      </c>
      <c r="B107" s="12" t="n">
        <v>10</v>
      </c>
      <c r="C107" s="12" t="n">
        <v>10</v>
      </c>
      <c r="D107" s="12" t="n">
        <v>0</v>
      </c>
      <c r="E107" s="17" t="n">
        <v>0</v>
      </c>
      <c r="F107" s="12" t="n">
        <v>0</v>
      </c>
    </row>
    <row r="108" customFormat="false" ht="12.75" hidden="false" customHeight="false" outlineLevel="0" collapsed="false">
      <c r="A108" s="0" t="s">
        <v>4293</v>
      </c>
      <c r="B108" s="12" t="n">
        <v>130000</v>
      </c>
      <c r="C108" s="12" t="n">
        <v>130000</v>
      </c>
      <c r="D108" s="12" t="n">
        <v>121474.09</v>
      </c>
      <c r="E108" s="17" t="n">
        <v>0.934416076923077</v>
      </c>
      <c r="F108" s="12" t="n">
        <v>112601.77</v>
      </c>
    </row>
    <row r="109" customFormat="false" ht="12.75" hidden="false" customHeight="false" outlineLevel="0" collapsed="false">
      <c r="A109" s="0" t="s">
        <v>4294</v>
      </c>
      <c r="B109" s="12" t="n">
        <v>10</v>
      </c>
      <c r="C109" s="12" t="n">
        <v>10</v>
      </c>
      <c r="D109" s="12" t="n">
        <v>44086.35</v>
      </c>
      <c r="E109" s="17" t="s">
        <v>4186</v>
      </c>
      <c r="F109" s="12" t="n">
        <v>44086.35</v>
      </c>
    </row>
    <row r="110" customFormat="false" ht="12.75" hidden="false" customHeight="false" outlineLevel="0" collapsed="false">
      <c r="A110" s="0" t="s">
        <v>4295</v>
      </c>
      <c r="B110" s="12" t="n">
        <v>12542</v>
      </c>
      <c r="C110" s="12" t="n">
        <v>100437.99</v>
      </c>
      <c r="D110" s="12" t="n">
        <v>321795.25</v>
      </c>
      <c r="E110" s="17" t="n">
        <v>3.20391965231483</v>
      </c>
      <c r="F110" s="12" t="n">
        <v>321795.25</v>
      </c>
    </row>
    <row r="111" customFormat="false" ht="12.75" hidden="false" customHeight="false" outlineLevel="0" collapsed="false">
      <c r="A111" s="0" t="s">
        <v>4296</v>
      </c>
      <c r="B111" s="12" t="n">
        <v>10000</v>
      </c>
      <c r="C111" s="12" t="n">
        <v>10000</v>
      </c>
      <c r="D111" s="12" t="n">
        <v>12163.95</v>
      </c>
      <c r="E111" s="17" t="n">
        <v>1.216395</v>
      </c>
      <c r="F111" s="12" t="n">
        <v>12163.95</v>
      </c>
    </row>
    <row r="112" customFormat="false" ht="12.75" hidden="false" customHeight="false" outlineLevel="0" collapsed="false">
      <c r="A112" s="0" t="s">
        <v>4297</v>
      </c>
      <c r="B112" s="12" t="n">
        <v>10</v>
      </c>
      <c r="C112" s="12" t="n">
        <v>10</v>
      </c>
      <c r="D112" s="12" t="n">
        <v>0</v>
      </c>
      <c r="E112" s="17" t="n">
        <v>0</v>
      </c>
      <c r="F112" s="12" t="n">
        <v>0</v>
      </c>
    </row>
    <row r="113" customFormat="false" ht="12.75" hidden="false" customHeight="false" outlineLevel="0" collapsed="false">
      <c r="A113" s="0" t="s">
        <v>4298</v>
      </c>
      <c r="B113" s="12" t="n">
        <v>0</v>
      </c>
      <c r="C113" s="12" t="n">
        <v>37550</v>
      </c>
      <c r="D113" s="12" t="n">
        <v>37550</v>
      </c>
      <c r="E113" s="17" t="n">
        <v>1</v>
      </c>
      <c r="F113" s="12" t="n">
        <v>37550</v>
      </c>
    </row>
    <row r="114" customFormat="false" ht="12.75" hidden="false" customHeight="false" outlineLevel="0" collapsed="false">
      <c r="A114" s="0" t="s">
        <v>4299</v>
      </c>
      <c r="B114" s="12" t="n">
        <v>20000</v>
      </c>
      <c r="C114" s="12" t="n">
        <v>20000</v>
      </c>
      <c r="D114" s="12" t="n">
        <v>1464</v>
      </c>
      <c r="E114" s="17" t="n">
        <v>0.0732</v>
      </c>
      <c r="F114" s="12" t="n">
        <v>1464</v>
      </c>
    </row>
    <row r="115" customFormat="false" ht="12.75" hidden="false" customHeight="false" outlineLevel="0" collapsed="false">
      <c r="A115" s="0" t="s">
        <v>4300</v>
      </c>
      <c r="B115" s="12" t="n">
        <v>10</v>
      </c>
      <c r="C115" s="12" t="n">
        <v>10</v>
      </c>
      <c r="D115" s="12" t="n">
        <v>0</v>
      </c>
      <c r="E115" s="17" t="n">
        <v>0</v>
      </c>
      <c r="F115" s="12" t="n">
        <v>0</v>
      </c>
    </row>
    <row r="116" customFormat="false" ht="12.75" hidden="false" customHeight="false" outlineLevel="0" collapsed="false">
      <c r="A116" s="0" t="s">
        <v>4301</v>
      </c>
      <c r="B116" s="12" t="n">
        <v>1417293</v>
      </c>
      <c r="C116" s="12" t="n">
        <v>1417293</v>
      </c>
      <c r="D116" s="12" t="n">
        <v>1840890.54</v>
      </c>
      <c r="E116" s="17" t="n">
        <v>1.29887788904623</v>
      </c>
      <c r="F116" s="12" t="n">
        <v>592662.06</v>
      </c>
    </row>
    <row r="117" customFormat="false" ht="12.75" hidden="false" customHeight="false" outlineLevel="0" collapsed="false">
      <c r="A117" s="0" t="s">
        <v>4302</v>
      </c>
      <c r="B117" s="12" t="n">
        <v>24050459</v>
      </c>
      <c r="C117" s="12" t="n">
        <v>24050459</v>
      </c>
      <c r="D117" s="12" t="n">
        <v>0</v>
      </c>
      <c r="E117" s="17" t="n">
        <v>0</v>
      </c>
      <c r="F117" s="12" t="n">
        <v>0</v>
      </c>
    </row>
    <row r="118" customFormat="false" ht="12.75" hidden="false" customHeight="false" outlineLevel="0" collapsed="false">
      <c r="A118" s="18" t="s">
        <v>4303</v>
      </c>
      <c r="B118" s="19" t="n">
        <v>25810439</v>
      </c>
      <c r="C118" s="19" t="n">
        <v>25935884.99</v>
      </c>
      <c r="D118" s="19" t="n">
        <v>2540579.73</v>
      </c>
      <c r="E118" s="20" t="n">
        <v>0.0979561611635601</v>
      </c>
      <c r="F118" s="19" t="n">
        <v>1133691.51</v>
      </c>
    </row>
    <row r="119" customFormat="false" ht="12.75" hidden="false" customHeight="false" outlineLevel="0" collapsed="false">
      <c r="A119" s="21" t="s">
        <v>4304</v>
      </c>
      <c r="B119" s="22" t="n">
        <v>25810509</v>
      </c>
      <c r="C119" s="22" t="n">
        <v>26330519.28</v>
      </c>
      <c r="D119" s="22" t="n">
        <v>3219368.3</v>
      </c>
      <c r="E119" s="23" t="n">
        <v>0.122267558256831</v>
      </c>
      <c r="F119" s="22" t="n">
        <v>1808260.02</v>
      </c>
    </row>
    <row r="120" customFormat="false" ht="12.75" hidden="false" customHeight="false" outlineLevel="0" collapsed="false">
      <c r="A120" s="0" t="s">
        <v>4305</v>
      </c>
      <c r="B120" s="12" t="n">
        <v>0</v>
      </c>
      <c r="C120" s="12" t="n">
        <v>32235399.18</v>
      </c>
      <c r="D120" s="12" t="n">
        <v>0</v>
      </c>
      <c r="E120" s="17" t="n">
        <v>0</v>
      </c>
      <c r="F120" s="12" t="n">
        <v>0</v>
      </c>
    </row>
    <row r="121" customFormat="false" ht="12.75" hidden="false" customHeight="false" outlineLevel="0" collapsed="false">
      <c r="A121" s="0" t="s">
        <v>4306</v>
      </c>
      <c r="B121" s="12" t="n">
        <v>0</v>
      </c>
      <c r="C121" s="12" t="n">
        <v>272828144.14</v>
      </c>
      <c r="D121" s="12" t="n">
        <v>0</v>
      </c>
      <c r="E121" s="17" t="n">
        <v>0</v>
      </c>
      <c r="F121" s="12" t="n">
        <v>0</v>
      </c>
    </row>
    <row r="122" customFormat="false" ht="12.75" hidden="false" customHeight="false" outlineLevel="0" collapsed="false">
      <c r="A122" s="0" t="s">
        <v>4307</v>
      </c>
      <c r="B122" s="12" t="n">
        <v>0</v>
      </c>
      <c r="C122" s="12" t="n">
        <v>843487.14</v>
      </c>
      <c r="D122" s="12" t="n">
        <v>0</v>
      </c>
      <c r="E122" s="17" t="n">
        <v>0</v>
      </c>
      <c r="F122" s="12" t="n">
        <v>0</v>
      </c>
    </row>
    <row r="123" customFormat="false" ht="12.75" hidden="false" customHeight="false" outlineLevel="0" collapsed="false">
      <c r="A123" s="0" t="s">
        <v>4308</v>
      </c>
      <c r="B123" s="12" t="n">
        <v>0</v>
      </c>
      <c r="C123" s="12" t="n">
        <v>821266.89</v>
      </c>
      <c r="D123" s="12" t="n">
        <v>0</v>
      </c>
      <c r="E123" s="17" t="n">
        <v>0</v>
      </c>
      <c r="F123" s="12" t="n">
        <v>0</v>
      </c>
    </row>
    <row r="124" customFormat="false" ht="12.75" hidden="false" customHeight="false" outlineLevel="0" collapsed="false">
      <c r="A124" s="18" t="s">
        <v>4309</v>
      </c>
      <c r="B124" s="19" t="n">
        <v>0</v>
      </c>
      <c r="C124" s="19" t="n">
        <v>306728297.35</v>
      </c>
      <c r="D124" s="19" t="n">
        <v>0</v>
      </c>
      <c r="E124" s="20" t="n">
        <v>0</v>
      </c>
      <c r="F124" s="19" t="n">
        <v>0</v>
      </c>
    </row>
    <row r="125" customFormat="false" ht="12.75" hidden="false" customHeight="false" outlineLevel="0" collapsed="false">
      <c r="A125" s="21" t="s">
        <v>4310</v>
      </c>
      <c r="B125" s="22" t="n">
        <v>0</v>
      </c>
      <c r="C125" s="22" t="n">
        <v>306728297.35</v>
      </c>
      <c r="D125" s="22" t="n">
        <v>0</v>
      </c>
      <c r="E125" s="23" t="n">
        <v>0</v>
      </c>
      <c r="F125" s="22" t="n">
        <v>0</v>
      </c>
    </row>
    <row r="126" customFormat="false" ht="12.75" hidden="false" customHeight="false" outlineLevel="0" collapsed="false">
      <c r="A126" s="24" t="s">
        <v>4311</v>
      </c>
      <c r="B126" s="25" t="n">
        <v>857214653</v>
      </c>
      <c r="C126" s="25" t="n">
        <v>1167571267.11</v>
      </c>
      <c r="D126" s="25" t="n">
        <v>348706924.1</v>
      </c>
      <c r="E126" s="26" t="n">
        <v>0.298660076624811</v>
      </c>
      <c r="F126" s="25" t="n">
        <v>347295815.82</v>
      </c>
    </row>
    <row r="127" customFormat="false" ht="12.75" hidden="false" customHeight="false" outlineLevel="0" collapsed="false">
      <c r="A127" s="0" t="s">
        <v>4312</v>
      </c>
      <c r="B127" s="12" t="n">
        <v>10</v>
      </c>
      <c r="C127" s="12" t="n">
        <v>10</v>
      </c>
      <c r="D127" s="12" t="n">
        <v>84.4</v>
      </c>
      <c r="E127" s="17" t="n">
        <v>8.44</v>
      </c>
      <c r="F127" s="12" t="n">
        <v>84.4</v>
      </c>
    </row>
    <row r="128" customFormat="false" ht="12.75" hidden="false" customHeight="false" outlineLevel="0" collapsed="false">
      <c r="A128" s="0" t="s">
        <v>4313</v>
      </c>
      <c r="B128" s="12" t="n">
        <v>10</v>
      </c>
      <c r="C128" s="12" t="n">
        <v>10</v>
      </c>
      <c r="D128" s="12" t="n">
        <v>10752.84</v>
      </c>
      <c r="E128" s="17" t="s">
        <v>4186</v>
      </c>
      <c r="F128" s="12" t="n">
        <v>7425.5</v>
      </c>
    </row>
    <row r="129" customFormat="false" ht="12.75" hidden="false" customHeight="false" outlineLevel="0" collapsed="false">
      <c r="A129" s="0" t="s">
        <v>4314</v>
      </c>
      <c r="B129" s="12" t="n">
        <v>10</v>
      </c>
      <c r="C129" s="12" t="n">
        <v>107171.51</v>
      </c>
      <c r="D129" s="12" t="n">
        <v>107171.51</v>
      </c>
      <c r="E129" s="17" t="n">
        <v>1</v>
      </c>
      <c r="F129" s="12" t="n">
        <v>107171.51</v>
      </c>
    </row>
    <row r="130" customFormat="false" ht="12.75" hidden="false" customHeight="false" outlineLevel="0" collapsed="false">
      <c r="A130" s="18" t="s">
        <v>4315</v>
      </c>
      <c r="B130" s="19" t="n">
        <v>30</v>
      </c>
      <c r="C130" s="19" t="n">
        <v>107191.51</v>
      </c>
      <c r="D130" s="19" t="n">
        <v>118008.75</v>
      </c>
      <c r="E130" s="20" t="n">
        <v>1.10091508180079</v>
      </c>
      <c r="F130" s="19" t="n">
        <v>114681.41</v>
      </c>
    </row>
    <row r="131" customFormat="false" ht="12.75" hidden="false" customHeight="false" outlineLevel="0" collapsed="false">
      <c r="A131" s="21" t="s">
        <v>4316</v>
      </c>
      <c r="B131" s="22" t="n">
        <v>30</v>
      </c>
      <c r="C131" s="22" t="n">
        <v>107191.51</v>
      </c>
      <c r="D131" s="22" t="n">
        <v>118008.75</v>
      </c>
      <c r="E131" s="23" t="n">
        <v>1.10091508180079</v>
      </c>
      <c r="F131" s="22" t="n">
        <v>114681.41</v>
      </c>
    </row>
    <row r="132" customFormat="false" ht="12.75" hidden="false" customHeight="false" outlineLevel="0" collapsed="false">
      <c r="A132" s="0" t="s">
        <v>4317</v>
      </c>
      <c r="B132" s="12" t="n">
        <v>12500000</v>
      </c>
      <c r="C132" s="12" t="n">
        <v>12500000</v>
      </c>
      <c r="D132" s="12" t="n">
        <v>13939962.52</v>
      </c>
      <c r="E132" s="17" t="n">
        <v>1.1151970016</v>
      </c>
      <c r="F132" s="12" t="n">
        <v>7131637.85826835</v>
      </c>
    </row>
    <row r="133" customFormat="false" ht="12.75" hidden="false" customHeight="false" outlineLevel="0" collapsed="false">
      <c r="A133" s="0" t="s">
        <v>4318</v>
      </c>
      <c r="B133" s="12" t="n">
        <v>280519000</v>
      </c>
      <c r="C133" s="12" t="n">
        <v>280519000</v>
      </c>
      <c r="D133" s="12" t="n">
        <v>320390489.24</v>
      </c>
      <c r="E133" s="17" t="n">
        <v>1.14213471900299</v>
      </c>
      <c r="F133" s="12" t="n">
        <v>320390489.24</v>
      </c>
    </row>
    <row r="134" customFormat="false" ht="12.75" hidden="false" customHeight="false" outlineLevel="0" collapsed="false">
      <c r="A134" s="0" t="s">
        <v>4319</v>
      </c>
      <c r="B134" s="12" t="n">
        <v>9421000</v>
      </c>
      <c r="C134" s="12" t="n">
        <v>9421000</v>
      </c>
      <c r="D134" s="12" t="n">
        <v>2096510.46</v>
      </c>
      <c r="E134" s="17" t="n">
        <v>0.22253587304957</v>
      </c>
      <c r="F134" s="12" t="n">
        <v>2096510.46</v>
      </c>
    </row>
    <row r="135" customFormat="false" ht="12.75" hidden="false" customHeight="false" outlineLevel="0" collapsed="false">
      <c r="A135" s="0" t="s">
        <v>4320</v>
      </c>
      <c r="B135" s="12" t="n">
        <v>5641000</v>
      </c>
      <c r="C135" s="12" t="n">
        <v>5641000</v>
      </c>
      <c r="D135" s="12" t="n">
        <v>6092105.46</v>
      </c>
      <c r="E135" s="17" t="n">
        <v>1.07996905867754</v>
      </c>
      <c r="F135" s="12" t="n">
        <v>6092105.46</v>
      </c>
    </row>
    <row r="136" customFormat="false" ht="12.75" hidden="false" customHeight="false" outlineLevel="0" collapsed="false">
      <c r="A136" s="0" t="s">
        <v>4321</v>
      </c>
      <c r="B136" s="12" t="n">
        <v>2387000</v>
      </c>
      <c r="C136" s="12" t="n">
        <v>2387000</v>
      </c>
      <c r="D136" s="12" t="n">
        <v>2371797.6</v>
      </c>
      <c r="E136" s="17" t="n">
        <v>0.993631168831169</v>
      </c>
      <c r="F136" s="12" t="n">
        <v>2371797.6</v>
      </c>
    </row>
    <row r="137" customFormat="false" ht="12.75" hidden="false" customHeight="false" outlineLevel="0" collapsed="false">
      <c r="A137" s="0" t="s">
        <v>4322</v>
      </c>
      <c r="B137" s="12" t="n">
        <v>4407000</v>
      </c>
      <c r="C137" s="12" t="n">
        <v>4407000</v>
      </c>
      <c r="D137" s="12" t="n">
        <v>3935580.34</v>
      </c>
      <c r="E137" s="17" t="n">
        <v>0.893029348763331</v>
      </c>
      <c r="F137" s="12" t="n">
        <v>3812893.90905329</v>
      </c>
    </row>
    <row r="138" customFormat="false" ht="12.75" hidden="false" customHeight="false" outlineLevel="0" collapsed="false">
      <c r="A138" s="0" t="s">
        <v>4323</v>
      </c>
      <c r="B138" s="12" t="n">
        <v>352656000</v>
      </c>
      <c r="C138" s="12" t="n">
        <v>352656000</v>
      </c>
      <c r="D138" s="12" t="n">
        <v>433831068.64</v>
      </c>
      <c r="E138" s="17" t="n">
        <v>1.23018201488136</v>
      </c>
      <c r="F138" s="12" t="n">
        <v>414190187.209886</v>
      </c>
    </row>
    <row r="139" customFormat="false" ht="12.75" hidden="false" customHeight="false" outlineLevel="0" collapsed="false">
      <c r="A139" s="0" t="s">
        <v>4324</v>
      </c>
      <c r="B139" s="12" t="n">
        <v>41356000</v>
      </c>
      <c r="C139" s="12" t="n">
        <v>41356000</v>
      </c>
      <c r="D139" s="12" t="n">
        <v>29328660.26</v>
      </c>
      <c r="E139" s="17" t="n">
        <v>0.709175458458265</v>
      </c>
      <c r="F139" s="12" t="n">
        <v>29319543.4141512</v>
      </c>
    </row>
    <row r="140" customFormat="false" ht="12.75" hidden="false" customHeight="false" outlineLevel="0" collapsed="false">
      <c r="A140" s="0" t="s">
        <v>4325</v>
      </c>
      <c r="B140" s="12" t="n">
        <v>46801000</v>
      </c>
      <c r="C140" s="12" t="n">
        <v>46801000</v>
      </c>
      <c r="D140" s="12" t="n">
        <v>39180472.39</v>
      </c>
      <c r="E140" s="17" t="n">
        <v>0.837171692698874</v>
      </c>
      <c r="F140" s="12" t="n">
        <v>39180472.39</v>
      </c>
    </row>
    <row r="141" customFormat="false" ht="12.75" hidden="false" customHeight="false" outlineLevel="0" collapsed="false">
      <c r="A141" s="0" t="s">
        <v>4326</v>
      </c>
      <c r="B141" s="12" t="n">
        <v>8820000</v>
      </c>
      <c r="C141" s="12" t="n">
        <v>8820000</v>
      </c>
      <c r="D141" s="12" t="n">
        <v>7406872.66</v>
      </c>
      <c r="E141" s="17" t="n">
        <v>0.839781480725624</v>
      </c>
      <c r="F141" s="12" t="n">
        <v>7383424.07154647</v>
      </c>
    </row>
    <row r="142" customFormat="false" ht="12.75" hidden="false" customHeight="false" outlineLevel="0" collapsed="false">
      <c r="A142" s="0" t="s">
        <v>4327</v>
      </c>
      <c r="B142" s="12" t="n">
        <v>174000</v>
      </c>
      <c r="C142" s="12" t="n">
        <v>174000</v>
      </c>
      <c r="D142" s="12" t="n">
        <v>147307.35</v>
      </c>
      <c r="E142" s="17" t="n">
        <v>0.846593965517241</v>
      </c>
      <c r="F142" s="12" t="n">
        <v>137610.362352412</v>
      </c>
    </row>
    <row r="143" customFormat="false" ht="12.75" hidden="false" customHeight="false" outlineLevel="0" collapsed="false">
      <c r="A143" s="0" t="s">
        <v>4328</v>
      </c>
      <c r="B143" s="12" t="n">
        <v>138397000</v>
      </c>
      <c r="C143" s="12" t="n">
        <v>138397000</v>
      </c>
      <c r="D143" s="12" t="n">
        <v>136656617.1</v>
      </c>
      <c r="E143" s="17" t="n">
        <v>0.9874247064604</v>
      </c>
      <c r="F143" s="12" t="n">
        <v>136656617.1</v>
      </c>
    </row>
    <row r="144" customFormat="false" ht="12.75" hidden="false" customHeight="false" outlineLevel="0" collapsed="false">
      <c r="A144" s="0" t="s">
        <v>4329</v>
      </c>
      <c r="B144" s="12" t="n">
        <v>215646000</v>
      </c>
      <c r="C144" s="12" t="n">
        <v>215646000</v>
      </c>
      <c r="D144" s="12" t="n">
        <v>188796143.08</v>
      </c>
      <c r="E144" s="17" t="n">
        <v>0.875491050517979</v>
      </c>
      <c r="F144" s="12" t="n">
        <v>188796143.08</v>
      </c>
    </row>
    <row r="145" customFormat="false" ht="12.75" hidden="false" customHeight="false" outlineLevel="0" collapsed="false">
      <c r="A145" s="0" t="s">
        <v>4330</v>
      </c>
      <c r="B145" s="12" t="n">
        <v>389000</v>
      </c>
      <c r="C145" s="12" t="n">
        <v>389000</v>
      </c>
      <c r="D145" s="12" t="n">
        <v>101733.98</v>
      </c>
      <c r="E145" s="17" t="n">
        <v>0.261526940874036</v>
      </c>
      <c r="F145" s="12" t="n">
        <v>101359.010133453</v>
      </c>
    </row>
    <row r="146" customFormat="false" ht="12.75" hidden="false" customHeight="false" outlineLevel="0" collapsed="false">
      <c r="A146" s="0" t="s">
        <v>4331</v>
      </c>
      <c r="B146" s="12" t="n">
        <v>22781000</v>
      </c>
      <c r="C146" s="12" t="n">
        <v>22781000</v>
      </c>
      <c r="D146" s="12" t="n">
        <v>19247250.22</v>
      </c>
      <c r="E146" s="17" t="n">
        <v>0.844881709319169</v>
      </c>
      <c r="F146" s="12" t="n">
        <v>18323792.2335912</v>
      </c>
    </row>
    <row r="147" customFormat="false" ht="12.75" hidden="false" customHeight="false" outlineLevel="0" collapsed="false">
      <c r="A147" s="0" t="s">
        <v>4332</v>
      </c>
      <c r="B147" s="12" t="n">
        <v>5114000</v>
      </c>
      <c r="C147" s="12" t="n">
        <v>5114000</v>
      </c>
      <c r="D147" s="12" t="n">
        <v>5244507.57</v>
      </c>
      <c r="E147" s="17" t="n">
        <v>1.02551966562378</v>
      </c>
      <c r="F147" s="12" t="n">
        <v>5244507.57</v>
      </c>
    </row>
    <row r="148" customFormat="false" ht="12.75" hidden="false" customHeight="false" outlineLevel="0" collapsed="false">
      <c r="A148" s="0" t="s">
        <v>4333</v>
      </c>
      <c r="B148" s="12" t="n">
        <v>0</v>
      </c>
      <c r="C148" s="12" t="n">
        <v>0</v>
      </c>
      <c r="D148" s="12" t="n">
        <v>801.29</v>
      </c>
      <c r="E148" s="17" t="s">
        <v>4201</v>
      </c>
      <c r="F148" s="12" t="n">
        <v>-3882.52462418096</v>
      </c>
    </row>
    <row r="149" customFormat="false" ht="12.75" hidden="false" customHeight="false" outlineLevel="0" collapsed="false">
      <c r="A149" s="0" t="s">
        <v>4334</v>
      </c>
      <c r="B149" s="12" t="n">
        <v>31520000</v>
      </c>
      <c r="C149" s="12" t="n">
        <v>31520000</v>
      </c>
      <c r="D149" s="12" t="n">
        <v>28782459.14</v>
      </c>
      <c r="E149" s="17" t="n">
        <v>0.913149084390863</v>
      </c>
      <c r="F149" s="12" t="n">
        <v>28782459.14</v>
      </c>
    </row>
    <row r="150" customFormat="false" ht="12.75" hidden="false" customHeight="false" outlineLevel="0" collapsed="false">
      <c r="A150" s="0" t="s">
        <v>4335</v>
      </c>
      <c r="B150" s="12" t="n">
        <v>1937000</v>
      </c>
      <c r="C150" s="12" t="n">
        <v>1937000</v>
      </c>
      <c r="D150" s="12" t="n">
        <v>1893765.58</v>
      </c>
      <c r="E150" s="17" t="n">
        <v>0.977679700567889</v>
      </c>
      <c r="F150" s="12" t="n">
        <v>1893765.58</v>
      </c>
    </row>
    <row r="151" customFormat="false" ht="12.75" hidden="false" customHeight="false" outlineLevel="0" collapsed="false">
      <c r="A151" s="0" t="s">
        <v>4336</v>
      </c>
      <c r="B151" s="12" t="n">
        <v>767000</v>
      </c>
      <c r="C151" s="12" t="n">
        <v>767000</v>
      </c>
      <c r="D151" s="12" t="n">
        <v>620021.83</v>
      </c>
      <c r="E151" s="17" t="n">
        <v>0.808372659713168</v>
      </c>
      <c r="F151" s="12" t="n">
        <v>620021.83</v>
      </c>
    </row>
    <row r="152" customFormat="false" ht="12.75" hidden="false" customHeight="false" outlineLevel="0" collapsed="false">
      <c r="A152" s="0" t="s">
        <v>4337</v>
      </c>
      <c r="B152" s="12" t="n">
        <v>10716000</v>
      </c>
      <c r="C152" s="12" t="n">
        <v>10716000</v>
      </c>
      <c r="D152" s="12" t="n">
        <v>7297659.36</v>
      </c>
      <c r="E152" s="17" t="n">
        <v>0.681005912653975</v>
      </c>
      <c r="F152" s="12" t="n">
        <v>7147713.90435328</v>
      </c>
    </row>
    <row r="153" customFormat="false" ht="12.75" hidden="false" customHeight="false" outlineLevel="0" collapsed="false">
      <c r="A153" s="0" t="s">
        <v>4338</v>
      </c>
      <c r="B153" s="12" t="n">
        <v>56000</v>
      </c>
      <c r="C153" s="12" t="n">
        <v>56000</v>
      </c>
      <c r="D153" s="12" t="n">
        <v>19537.81</v>
      </c>
      <c r="E153" s="17" t="n">
        <v>0.348889464285714</v>
      </c>
      <c r="F153" s="12" t="n">
        <v>0</v>
      </c>
    </row>
    <row r="154" customFormat="false" ht="12.75" hidden="false" customHeight="false" outlineLevel="0" collapsed="false">
      <c r="A154" s="0" t="s">
        <v>4339</v>
      </c>
      <c r="B154" s="12" t="n">
        <v>755000</v>
      </c>
      <c r="C154" s="12" t="n">
        <v>755000</v>
      </c>
      <c r="D154" s="12" t="n">
        <v>86782.48</v>
      </c>
      <c r="E154" s="17" t="n">
        <v>0.114943682119205</v>
      </c>
      <c r="F154" s="12" t="n">
        <v>86782.48</v>
      </c>
    </row>
    <row r="155" customFormat="false" ht="12.75" hidden="false" customHeight="false" outlineLevel="0" collapsed="false">
      <c r="A155" s="0" t="s">
        <v>4340</v>
      </c>
      <c r="B155" s="12" t="n">
        <v>62000</v>
      </c>
      <c r="C155" s="12" t="n">
        <v>62000</v>
      </c>
      <c r="D155" s="12" t="n">
        <v>31731.11</v>
      </c>
      <c r="E155" s="17" t="n">
        <v>0.511792096774194</v>
      </c>
      <c r="F155" s="12" t="n">
        <v>31731.11</v>
      </c>
    </row>
    <row r="156" customFormat="false" ht="12.75" hidden="false" customHeight="false" outlineLevel="0" collapsed="false">
      <c r="A156" s="18" t="s">
        <v>4341</v>
      </c>
      <c r="B156" s="19" t="n">
        <v>1192822000</v>
      </c>
      <c r="C156" s="19" t="n">
        <v>1192822000</v>
      </c>
      <c r="D156" s="19" t="n">
        <v>1247499837.47</v>
      </c>
      <c r="E156" s="20" t="n">
        <v>1.04583905852675</v>
      </c>
      <c r="F156" s="19" t="n">
        <v>1219787682.48871</v>
      </c>
    </row>
    <row r="157" customFormat="false" ht="12.75" hidden="false" customHeight="false" outlineLevel="0" collapsed="false">
      <c r="A157" s="21" t="s">
        <v>4342</v>
      </c>
      <c r="B157" s="22" t="n">
        <v>1192822000</v>
      </c>
      <c r="C157" s="22" t="n">
        <v>1192822000</v>
      </c>
      <c r="D157" s="22" t="n">
        <v>1247499837.47</v>
      </c>
      <c r="E157" s="23" t="n">
        <v>1.04583905852675</v>
      </c>
      <c r="F157" s="22" t="n">
        <v>1219787682.48871</v>
      </c>
    </row>
    <row r="158" customFormat="false" ht="12.75" hidden="false" customHeight="false" outlineLevel="0" collapsed="false">
      <c r="A158" s="0" t="s">
        <v>4343</v>
      </c>
      <c r="B158" s="12" t="n">
        <v>11000</v>
      </c>
      <c r="C158" s="12" t="n">
        <v>11000</v>
      </c>
      <c r="D158" s="12" t="n">
        <v>6699.18</v>
      </c>
      <c r="E158" s="17" t="n">
        <v>0.609016363636364</v>
      </c>
      <c r="F158" s="12" t="n">
        <v>6699.18</v>
      </c>
    </row>
    <row r="159" customFormat="false" ht="12.75" hidden="false" customHeight="false" outlineLevel="0" collapsed="false">
      <c r="A159" s="18" t="s">
        <v>4344</v>
      </c>
      <c r="B159" s="19" t="n">
        <v>11000</v>
      </c>
      <c r="C159" s="19" t="n">
        <v>11000</v>
      </c>
      <c r="D159" s="19" t="n">
        <v>6699.18</v>
      </c>
      <c r="E159" s="20" t="n">
        <v>0.609016363636364</v>
      </c>
      <c r="F159" s="19" t="n">
        <v>6699.18</v>
      </c>
    </row>
    <row r="160" customFormat="false" ht="12.75" hidden="false" customHeight="false" outlineLevel="0" collapsed="false">
      <c r="A160" s="0" t="s">
        <v>4345</v>
      </c>
      <c r="B160" s="12" t="n">
        <v>53484000</v>
      </c>
      <c r="C160" s="12" t="n">
        <v>53484000</v>
      </c>
      <c r="D160" s="12" t="n">
        <v>56408101.79</v>
      </c>
      <c r="E160" s="17" t="n">
        <v>1.0546724588662</v>
      </c>
      <c r="F160" s="12" t="n">
        <v>56408101.79</v>
      </c>
    </row>
    <row r="161" customFormat="false" ht="12.75" hidden="false" customHeight="false" outlineLevel="0" collapsed="false">
      <c r="A161" s="0" t="s">
        <v>4346</v>
      </c>
      <c r="B161" s="12" t="n">
        <v>52128000</v>
      </c>
      <c r="C161" s="12" t="n">
        <v>52128000</v>
      </c>
      <c r="D161" s="12" t="n">
        <v>65215787.73</v>
      </c>
      <c r="E161" s="17" t="n">
        <v>1.25107020660681</v>
      </c>
      <c r="F161" s="12" t="n">
        <v>64750509.3883678</v>
      </c>
    </row>
    <row r="162" customFormat="false" ht="12.75" hidden="false" customHeight="false" outlineLevel="0" collapsed="false">
      <c r="A162" s="0" t="s">
        <v>4347</v>
      </c>
      <c r="B162" s="12" t="n">
        <v>13908000</v>
      </c>
      <c r="C162" s="12" t="n">
        <v>13908000</v>
      </c>
      <c r="D162" s="12" t="n">
        <v>17915495.99</v>
      </c>
      <c r="E162" s="17" t="n">
        <v>1.28814322620075</v>
      </c>
      <c r="F162" s="12" t="n">
        <v>17450735.212351</v>
      </c>
    </row>
    <row r="163" customFormat="false" ht="12.75" hidden="false" customHeight="false" outlineLevel="0" collapsed="false">
      <c r="A163" s="18" t="s">
        <v>4348</v>
      </c>
      <c r="B163" s="19" t="n">
        <v>119520000</v>
      </c>
      <c r="C163" s="19" t="n">
        <v>119520000</v>
      </c>
      <c r="D163" s="19" t="n">
        <v>139539385.51</v>
      </c>
      <c r="E163" s="20" t="n">
        <v>1.16749820540495</v>
      </c>
      <c r="F163" s="19" t="n">
        <v>138609346.390719</v>
      </c>
    </row>
    <row r="164" customFormat="false" ht="12.75" hidden="false" customHeight="false" outlineLevel="0" collapsed="false">
      <c r="A164" s="21" t="s">
        <v>4349</v>
      </c>
      <c r="B164" s="22" t="n">
        <v>119531000</v>
      </c>
      <c r="C164" s="22" t="n">
        <v>119531000</v>
      </c>
      <c r="D164" s="22" t="n">
        <v>139546084.69</v>
      </c>
      <c r="E164" s="23" t="n">
        <v>1.16744681036719</v>
      </c>
      <c r="F164" s="22" t="n">
        <v>138616045.570719</v>
      </c>
    </row>
    <row r="165" customFormat="false" ht="12.75" hidden="false" customHeight="false" outlineLevel="0" collapsed="false">
      <c r="A165" s="0" t="s">
        <v>4350</v>
      </c>
      <c r="B165" s="12" t="n">
        <v>152000</v>
      </c>
      <c r="C165" s="12" t="n">
        <v>152000</v>
      </c>
      <c r="D165" s="12" t="n">
        <v>52798.84</v>
      </c>
      <c r="E165" s="17" t="n">
        <v>0.347360789473684</v>
      </c>
      <c r="F165" s="12" t="n">
        <v>0</v>
      </c>
    </row>
    <row r="166" customFormat="false" ht="12.75" hidden="false" customHeight="false" outlineLevel="0" collapsed="false">
      <c r="A166" s="0" t="s">
        <v>4351</v>
      </c>
      <c r="B166" s="12" t="n">
        <v>6700000</v>
      </c>
      <c r="C166" s="12" t="n">
        <v>12656837.22</v>
      </c>
      <c r="D166" s="12" t="n">
        <v>16156720.5</v>
      </c>
      <c r="E166" s="17" t="n">
        <v>1.2765211576293</v>
      </c>
      <c r="F166" s="12" t="n">
        <v>6931360.9675073</v>
      </c>
    </row>
    <row r="167" customFormat="false" ht="12.75" hidden="false" customHeight="false" outlineLevel="0" collapsed="false">
      <c r="A167" s="0" t="s">
        <v>4352</v>
      </c>
      <c r="B167" s="12" t="n">
        <v>1349000</v>
      </c>
      <c r="C167" s="12" t="n">
        <v>1349000</v>
      </c>
      <c r="D167" s="12" t="n">
        <v>207470.2</v>
      </c>
      <c r="E167" s="17" t="n">
        <v>0.153795552260934</v>
      </c>
      <c r="F167" s="12" t="n">
        <v>0</v>
      </c>
    </row>
    <row r="168" customFormat="false" ht="12.75" hidden="false" customHeight="false" outlineLevel="0" collapsed="false">
      <c r="A168" s="18" t="s">
        <v>4353</v>
      </c>
      <c r="B168" s="19" t="n">
        <v>8201000</v>
      </c>
      <c r="C168" s="19" t="n">
        <v>14157837.22</v>
      </c>
      <c r="D168" s="19" t="n">
        <v>16416989.54</v>
      </c>
      <c r="E168" s="20" t="n">
        <v>1.15956902773318</v>
      </c>
      <c r="F168" s="19" t="n">
        <v>6931360.9675073</v>
      </c>
    </row>
    <row r="169" customFormat="false" ht="12.75" hidden="false" customHeight="false" outlineLevel="0" collapsed="false">
      <c r="A169" s="0" t="s">
        <v>4354</v>
      </c>
      <c r="B169" s="12" t="n">
        <v>10</v>
      </c>
      <c r="C169" s="12" t="n">
        <v>10</v>
      </c>
      <c r="D169" s="12" t="n">
        <v>8495768.28</v>
      </c>
      <c r="E169" s="17" t="s">
        <v>4186</v>
      </c>
      <c r="F169" s="12" t="n">
        <v>0</v>
      </c>
    </row>
    <row r="170" customFormat="false" ht="12.75" hidden="false" customHeight="false" outlineLevel="0" collapsed="false">
      <c r="A170" s="0" t="s">
        <v>4355</v>
      </c>
      <c r="B170" s="12" t="n">
        <v>4600000</v>
      </c>
      <c r="C170" s="12" t="n">
        <v>4600000</v>
      </c>
      <c r="D170" s="12" t="n">
        <v>1283801.01</v>
      </c>
      <c r="E170" s="17" t="n">
        <v>0.279087176086957</v>
      </c>
      <c r="F170" s="12" t="n">
        <v>1283801.01</v>
      </c>
    </row>
    <row r="171" customFormat="false" ht="12.75" hidden="false" customHeight="false" outlineLevel="0" collapsed="false">
      <c r="A171" s="18" t="s">
        <v>4356</v>
      </c>
      <c r="B171" s="19" t="n">
        <v>4600010</v>
      </c>
      <c r="C171" s="19" t="n">
        <v>4600010</v>
      </c>
      <c r="D171" s="19" t="n">
        <v>9779569.29</v>
      </c>
      <c r="E171" s="20" t="n">
        <v>2.12598870219847</v>
      </c>
      <c r="F171" s="19" t="n">
        <v>1283801.01</v>
      </c>
    </row>
    <row r="172" customFormat="false" ht="12.75" hidden="false" customHeight="false" outlineLevel="0" collapsed="false">
      <c r="A172" s="21" t="s">
        <v>4357</v>
      </c>
      <c r="B172" s="22" t="n">
        <v>12801010</v>
      </c>
      <c r="C172" s="22" t="n">
        <v>18757847.22</v>
      </c>
      <c r="D172" s="22" t="n">
        <v>26196558.83</v>
      </c>
      <c r="E172" s="23" t="n">
        <v>1.39656531598513</v>
      </c>
      <c r="F172" s="22" t="n">
        <v>8215161.9775073</v>
      </c>
    </row>
    <row r="173" customFormat="false" ht="12.75" hidden="false" customHeight="false" outlineLevel="0" collapsed="false">
      <c r="A173" s="0" t="s">
        <v>4358</v>
      </c>
      <c r="B173" s="12" t="n">
        <v>2500</v>
      </c>
      <c r="C173" s="12" t="n">
        <v>2500</v>
      </c>
      <c r="D173" s="12" t="n">
        <v>2991.47</v>
      </c>
      <c r="E173" s="17" t="n">
        <v>1.196588</v>
      </c>
      <c r="F173" s="12" t="n">
        <v>2991.47</v>
      </c>
    </row>
    <row r="174" customFormat="false" ht="12.75" hidden="false" customHeight="false" outlineLevel="0" collapsed="false">
      <c r="A174" s="18" t="s">
        <v>4359</v>
      </c>
      <c r="B174" s="19" t="n">
        <v>2500</v>
      </c>
      <c r="C174" s="19" t="n">
        <v>2500</v>
      </c>
      <c r="D174" s="19" t="n">
        <v>2991.47</v>
      </c>
      <c r="E174" s="20" t="n">
        <v>1.196588</v>
      </c>
      <c r="F174" s="19" t="n">
        <v>2991.47</v>
      </c>
    </row>
    <row r="175" customFormat="false" ht="12.75" hidden="false" customHeight="false" outlineLevel="0" collapsed="false">
      <c r="A175" s="0" t="s">
        <v>4360</v>
      </c>
      <c r="B175" s="12" t="n">
        <v>1650000</v>
      </c>
      <c r="C175" s="12" t="n">
        <v>1835546.17</v>
      </c>
      <c r="D175" s="12" t="n">
        <v>1551890.7</v>
      </c>
      <c r="E175" s="17" t="n">
        <v>0.845465358139153</v>
      </c>
      <c r="F175" s="12" t="n">
        <v>1082521.91</v>
      </c>
    </row>
    <row r="176" customFormat="false" ht="12.75" hidden="false" customHeight="false" outlineLevel="0" collapsed="false">
      <c r="A176" s="18" t="s">
        <v>4361</v>
      </c>
      <c r="B176" s="19" t="n">
        <v>1650000</v>
      </c>
      <c r="C176" s="19" t="n">
        <v>1835546.17</v>
      </c>
      <c r="D176" s="19" t="n">
        <v>1551890.7</v>
      </c>
      <c r="E176" s="20" t="n">
        <v>0.845465358139153</v>
      </c>
      <c r="F176" s="19" t="n">
        <v>1082521.91</v>
      </c>
    </row>
    <row r="177" customFormat="false" ht="12.75" hidden="false" customHeight="false" outlineLevel="0" collapsed="false">
      <c r="A177" s="21" t="s">
        <v>4362</v>
      </c>
      <c r="B177" s="22" t="n">
        <v>1652500</v>
      </c>
      <c r="C177" s="22" t="n">
        <v>1838046.17</v>
      </c>
      <c r="D177" s="22" t="n">
        <v>1554882.17</v>
      </c>
      <c r="E177" s="23" t="n">
        <v>0.845942934066776</v>
      </c>
      <c r="F177" s="22" t="n">
        <v>1085513.38</v>
      </c>
    </row>
    <row r="178" customFormat="false" ht="12.75" hidden="false" customHeight="false" outlineLevel="0" collapsed="false">
      <c r="A178" s="0" t="s">
        <v>4363</v>
      </c>
      <c r="B178" s="12" t="n">
        <v>1485735744</v>
      </c>
      <c r="C178" s="12" t="n">
        <v>1485735744</v>
      </c>
      <c r="D178" s="12" t="n">
        <v>1644320226.71</v>
      </c>
      <c r="E178" s="17" t="n">
        <v>1.10673801404484</v>
      </c>
      <c r="F178" s="12" t="n">
        <v>1644320226.71</v>
      </c>
    </row>
    <row r="179" customFormat="false" ht="12.75" hidden="false" customHeight="false" outlineLevel="0" collapsed="false">
      <c r="A179" s="0" t="s">
        <v>4364</v>
      </c>
      <c r="B179" s="12" t="n">
        <v>9999256</v>
      </c>
      <c r="C179" s="12" t="n">
        <v>9999256</v>
      </c>
      <c r="D179" s="12" t="n">
        <v>0</v>
      </c>
      <c r="E179" s="17" t="n">
        <v>0</v>
      </c>
      <c r="F179" s="12" t="n">
        <v>0</v>
      </c>
    </row>
    <row r="180" customFormat="false" ht="12.75" hidden="false" customHeight="false" outlineLevel="0" collapsed="false">
      <c r="A180" s="0" t="s">
        <v>4365</v>
      </c>
      <c r="B180" s="12" t="n">
        <v>-5004000</v>
      </c>
      <c r="C180" s="12" t="n">
        <v>-5004000</v>
      </c>
      <c r="D180" s="12" t="n">
        <v>0</v>
      </c>
      <c r="E180" s="17" t="n">
        <v>0</v>
      </c>
      <c r="F180" s="12" t="n">
        <v>-4455884.89341924</v>
      </c>
    </row>
    <row r="181" customFormat="false" ht="12.75" hidden="false" customHeight="false" outlineLevel="0" collapsed="false">
      <c r="A181" s="0" t="s">
        <v>4366</v>
      </c>
      <c r="B181" s="12" t="n">
        <v>-6000000</v>
      </c>
      <c r="C181" s="12" t="n">
        <v>-6000000</v>
      </c>
      <c r="D181" s="12" t="n">
        <v>0</v>
      </c>
      <c r="E181" s="17" t="n">
        <v>0</v>
      </c>
      <c r="F181" s="12" t="n">
        <v>-7484334.64</v>
      </c>
    </row>
    <row r="182" customFormat="false" ht="12.75" hidden="false" customHeight="false" outlineLevel="0" collapsed="false">
      <c r="A182" s="0" t="s">
        <v>4367</v>
      </c>
      <c r="B182" s="12" t="n">
        <v>37468000</v>
      </c>
      <c r="C182" s="12" t="n">
        <v>37468000</v>
      </c>
      <c r="D182" s="12" t="n">
        <v>36501186.64</v>
      </c>
      <c r="E182" s="17" t="n">
        <v>0.974196291235187</v>
      </c>
      <c r="F182" s="12" t="n">
        <v>35255358.6224007</v>
      </c>
    </row>
    <row r="183" customFormat="false" ht="12.75" hidden="false" customHeight="false" outlineLevel="0" collapsed="false">
      <c r="A183" s="18" t="s">
        <v>4368</v>
      </c>
      <c r="B183" s="19" t="n">
        <v>1522199000</v>
      </c>
      <c r="C183" s="19" t="n">
        <v>1522199000</v>
      </c>
      <c r="D183" s="19" t="n">
        <v>1680821413.35</v>
      </c>
      <c r="E183" s="20" t="n">
        <v>1.10420609483386</v>
      </c>
      <c r="F183" s="19" t="n">
        <v>1667635365.79898</v>
      </c>
    </row>
    <row r="184" customFormat="false" ht="12.75" hidden="false" customHeight="false" outlineLevel="0" collapsed="false">
      <c r="A184" s="21" t="s">
        <v>4369</v>
      </c>
      <c r="B184" s="22" t="n">
        <v>1522199000</v>
      </c>
      <c r="C184" s="22" t="n">
        <v>1522199000</v>
      </c>
      <c r="D184" s="22" t="n">
        <v>1680821413.35</v>
      </c>
      <c r="E184" s="23" t="n">
        <v>1.10420609483386</v>
      </c>
      <c r="F184" s="22" t="n">
        <v>1667635365.79898</v>
      </c>
    </row>
    <row r="185" customFormat="false" ht="12.75" hidden="false" customHeight="false" outlineLevel="0" collapsed="false">
      <c r="A185" s="24" t="s">
        <v>4370</v>
      </c>
      <c r="B185" s="25" t="n">
        <v>2849005540</v>
      </c>
      <c r="C185" s="25" t="n">
        <v>2855255084.9</v>
      </c>
      <c r="D185" s="25" t="n">
        <v>3095736785.26</v>
      </c>
      <c r="E185" s="26" t="n">
        <v>1.08422424379236</v>
      </c>
      <c r="F185" s="25" t="n">
        <v>3035454450.62592</v>
      </c>
    </row>
    <row r="186" customFormat="false" ht="12.75" hidden="false" customHeight="false" outlineLevel="0" collapsed="false">
      <c r="A186" s="0" t="s">
        <v>4371</v>
      </c>
      <c r="B186" s="12" t="n">
        <v>896484000</v>
      </c>
      <c r="C186" s="12" t="n">
        <v>896484000</v>
      </c>
      <c r="D186" s="12" t="n">
        <v>1027451916.1</v>
      </c>
      <c r="E186" s="17" t="n">
        <v>1.14609063418868</v>
      </c>
      <c r="F186" s="12" t="n">
        <v>1027451916.1</v>
      </c>
    </row>
    <row r="187" customFormat="false" ht="12.75" hidden="false" customHeight="false" outlineLevel="0" collapsed="false">
      <c r="A187" s="0" t="s">
        <v>4372</v>
      </c>
      <c r="B187" s="12" t="n">
        <v>-33562000</v>
      </c>
      <c r="C187" s="12" t="n">
        <v>-33562000</v>
      </c>
      <c r="D187" s="12" t="n">
        <v>-27818508.69</v>
      </c>
      <c r="E187" s="17" t="n">
        <v>0.828869217865443</v>
      </c>
      <c r="F187" s="12" t="n">
        <v>-27818508.69</v>
      </c>
    </row>
    <row r="188" customFormat="false" ht="12.75" hidden="false" customHeight="false" outlineLevel="0" collapsed="false">
      <c r="A188" s="0" t="s">
        <v>4373</v>
      </c>
      <c r="B188" s="12" t="n">
        <v>5820000</v>
      </c>
      <c r="C188" s="12" t="n">
        <v>5820000</v>
      </c>
      <c r="D188" s="12" t="n">
        <v>5094323.78</v>
      </c>
      <c r="E188" s="17" t="n">
        <v>0.875313364261169</v>
      </c>
      <c r="F188" s="12" t="n">
        <v>5094323.78</v>
      </c>
    </row>
    <row r="189" customFormat="false" ht="12.75" hidden="false" customHeight="false" outlineLevel="0" collapsed="false">
      <c r="A189" s="0" t="s">
        <v>4374</v>
      </c>
      <c r="B189" s="12" t="n">
        <v>1146000</v>
      </c>
      <c r="C189" s="12" t="n">
        <v>1146000</v>
      </c>
      <c r="D189" s="12" t="n">
        <v>21875846.94</v>
      </c>
      <c r="E189" s="17" t="s">
        <v>4186</v>
      </c>
      <c r="F189" s="12" t="n">
        <v>21875846.94</v>
      </c>
    </row>
    <row r="190" customFormat="false" ht="12.75" hidden="false" customHeight="false" outlineLevel="0" collapsed="false">
      <c r="A190" s="0" t="s">
        <v>4375</v>
      </c>
      <c r="B190" s="12" t="n">
        <v>102457000</v>
      </c>
      <c r="C190" s="12" t="n">
        <v>102457000</v>
      </c>
      <c r="D190" s="12" t="n">
        <v>103002616.63</v>
      </c>
      <c r="E190" s="17" t="n">
        <v>1.00532532311116</v>
      </c>
      <c r="F190" s="12" t="n">
        <v>103002616.63</v>
      </c>
    </row>
    <row r="191" customFormat="false" ht="12.75" hidden="false" customHeight="false" outlineLevel="0" collapsed="false">
      <c r="A191" s="0" t="s">
        <v>4376</v>
      </c>
      <c r="B191" s="12" t="n">
        <v>90000</v>
      </c>
      <c r="C191" s="12" t="n">
        <v>90000</v>
      </c>
      <c r="D191" s="12" t="n">
        <v>102239.95</v>
      </c>
      <c r="E191" s="17" t="n">
        <v>1.13599944444444</v>
      </c>
      <c r="F191" s="12" t="n">
        <v>102239.95</v>
      </c>
    </row>
    <row r="192" customFormat="false" ht="12.75" hidden="false" customHeight="false" outlineLevel="0" collapsed="false">
      <c r="A192" s="18" t="s">
        <v>4377</v>
      </c>
      <c r="B192" s="19" t="n">
        <v>972435000</v>
      </c>
      <c r="C192" s="19" t="n">
        <v>972435000</v>
      </c>
      <c r="D192" s="19" t="n">
        <v>1129708434.71</v>
      </c>
      <c r="E192" s="20" t="n">
        <v>1.16173156530771</v>
      </c>
      <c r="F192" s="19" t="n">
        <v>1129708434.71</v>
      </c>
    </row>
    <row r="193" customFormat="false" ht="12.75" hidden="false" customHeight="false" outlineLevel="0" collapsed="false">
      <c r="A193" s="21" t="s">
        <v>4378</v>
      </c>
      <c r="B193" s="22" t="n">
        <v>972435000</v>
      </c>
      <c r="C193" s="22" t="n">
        <v>972435000</v>
      </c>
      <c r="D193" s="22" t="n">
        <v>1129708434.71</v>
      </c>
      <c r="E193" s="23" t="n">
        <v>1.16173156530771</v>
      </c>
      <c r="F193" s="22" t="n">
        <v>1129708434.71</v>
      </c>
    </row>
    <row r="194" customFormat="false" ht="12.75" hidden="false" customHeight="false" outlineLevel="0" collapsed="false">
      <c r="A194" s="24" t="s">
        <v>4379</v>
      </c>
      <c r="B194" s="25" t="n">
        <v>972435000</v>
      </c>
      <c r="C194" s="25" t="n">
        <v>972435000</v>
      </c>
      <c r="D194" s="25" t="n">
        <v>1129708434.71</v>
      </c>
      <c r="E194" s="26" t="n">
        <v>1.16173156530771</v>
      </c>
      <c r="F194" s="25" t="n">
        <v>1129708434.71</v>
      </c>
    </row>
    <row r="195" customFormat="false" ht="12.75" hidden="false" customHeight="false" outlineLevel="0" collapsed="false">
      <c r="A195" s="27" t="s">
        <v>4380</v>
      </c>
      <c r="B195" s="28" t="n">
        <v>4678695193</v>
      </c>
      <c r="C195" s="28" t="n">
        <v>4995319280</v>
      </c>
      <c r="D195" s="28" t="n">
        <v>4574231687.95</v>
      </c>
      <c r="E195" s="29" t="n">
        <v>0.915703567990953</v>
      </c>
      <c r="F195" s="28" t="n">
        <v>4512538245.03592</v>
      </c>
    </row>
    <row r="196" customFormat="false" ht="12.75" hidden="false" customHeight="false" outlineLevel="0" collapsed="false">
      <c r="A196" s="0" t="s">
        <v>4381</v>
      </c>
      <c r="B196" s="12" t="n">
        <v>2000</v>
      </c>
      <c r="C196" s="12" t="n">
        <v>2000</v>
      </c>
      <c r="D196" s="12" t="n">
        <v>550</v>
      </c>
      <c r="E196" s="17" t="n">
        <v>0.275</v>
      </c>
      <c r="F196" s="12" t="n">
        <v>550</v>
      </c>
    </row>
    <row r="197" customFormat="false" ht="12.75" hidden="false" customHeight="false" outlineLevel="0" collapsed="false">
      <c r="A197" s="0" t="s">
        <v>4382</v>
      </c>
      <c r="B197" s="12" t="n">
        <v>1000</v>
      </c>
      <c r="C197" s="12" t="n">
        <v>1000</v>
      </c>
      <c r="D197" s="12" t="n">
        <v>21371.12</v>
      </c>
      <c r="E197" s="17" t="s">
        <v>4186</v>
      </c>
      <c r="F197" s="12" t="n">
        <v>21371.12</v>
      </c>
    </row>
    <row r="198" customFormat="false" ht="12.75" hidden="false" customHeight="false" outlineLevel="0" collapsed="false">
      <c r="A198" s="0" t="s">
        <v>4383</v>
      </c>
      <c r="B198" s="12" t="n">
        <v>2000</v>
      </c>
      <c r="C198" s="12" t="n">
        <v>2000</v>
      </c>
      <c r="D198" s="12" t="n">
        <v>5009.03</v>
      </c>
      <c r="E198" s="17" t="n">
        <v>2.504515</v>
      </c>
      <c r="F198" s="12" t="n">
        <v>5009.03</v>
      </c>
    </row>
    <row r="199" customFormat="false" ht="12.75" hidden="false" customHeight="false" outlineLevel="0" collapsed="false">
      <c r="A199" s="18" t="s">
        <v>4384</v>
      </c>
      <c r="B199" s="19" t="n">
        <v>5000</v>
      </c>
      <c r="C199" s="19" t="n">
        <v>5000</v>
      </c>
      <c r="D199" s="19" t="n">
        <v>26930.15</v>
      </c>
      <c r="E199" s="20" t="n">
        <v>5.38603</v>
      </c>
      <c r="F199" s="19" t="n">
        <v>26930.15</v>
      </c>
    </row>
    <row r="200" customFormat="false" ht="12.75" hidden="false" customHeight="false" outlineLevel="0" collapsed="false">
      <c r="A200" s="21" t="s">
        <v>4385</v>
      </c>
      <c r="B200" s="22" t="n">
        <v>5000</v>
      </c>
      <c r="C200" s="22" t="n">
        <v>5000</v>
      </c>
      <c r="D200" s="22" t="n">
        <v>26930.15</v>
      </c>
      <c r="E200" s="23" t="n">
        <v>5.38603</v>
      </c>
      <c r="F200" s="22" t="n">
        <v>26930.15</v>
      </c>
    </row>
    <row r="201" customFormat="false" ht="12.75" hidden="false" customHeight="false" outlineLevel="0" collapsed="false">
      <c r="A201" s="24" t="s">
        <v>4386</v>
      </c>
      <c r="B201" s="25" t="n">
        <v>5000</v>
      </c>
      <c r="C201" s="25" t="n">
        <v>5000</v>
      </c>
      <c r="D201" s="25" t="n">
        <v>26930.15</v>
      </c>
      <c r="E201" s="26" t="n">
        <v>5.38603</v>
      </c>
      <c r="F201" s="25" t="n">
        <v>26930.15</v>
      </c>
    </row>
    <row r="202" customFormat="false" ht="12.75" hidden="false" customHeight="false" outlineLevel="0" collapsed="false">
      <c r="A202" s="0" t="s">
        <v>4387</v>
      </c>
      <c r="B202" s="12" t="n">
        <v>10</v>
      </c>
      <c r="C202" s="12" t="n">
        <v>8266.57</v>
      </c>
      <c r="D202" s="12" t="n">
        <v>8266.57</v>
      </c>
      <c r="E202" s="17" t="n">
        <v>1</v>
      </c>
      <c r="F202" s="12" t="n">
        <v>8266.57</v>
      </c>
    </row>
    <row r="203" customFormat="false" ht="12.75" hidden="false" customHeight="false" outlineLevel="0" collapsed="false">
      <c r="A203" s="18" t="s">
        <v>4388</v>
      </c>
      <c r="B203" s="19" t="n">
        <v>10</v>
      </c>
      <c r="C203" s="19" t="n">
        <v>8266.57</v>
      </c>
      <c r="D203" s="19" t="n">
        <v>8266.57</v>
      </c>
      <c r="E203" s="20" t="n">
        <v>1</v>
      </c>
      <c r="F203" s="19" t="n">
        <v>8266.57</v>
      </c>
    </row>
    <row r="204" customFormat="false" ht="12.75" hidden="false" customHeight="false" outlineLevel="0" collapsed="false">
      <c r="A204" s="0" t="s">
        <v>4389</v>
      </c>
      <c r="B204" s="12" t="n">
        <v>10</v>
      </c>
      <c r="C204" s="12" t="n">
        <v>10</v>
      </c>
      <c r="D204" s="12" t="n">
        <v>0</v>
      </c>
      <c r="E204" s="17" t="n">
        <v>0</v>
      </c>
      <c r="F204" s="12" t="n">
        <v>0</v>
      </c>
    </row>
    <row r="205" customFormat="false" ht="12.75" hidden="false" customHeight="false" outlineLevel="0" collapsed="false">
      <c r="A205" s="0" t="s">
        <v>4390</v>
      </c>
      <c r="B205" s="12" t="n">
        <v>10</v>
      </c>
      <c r="C205" s="12" t="n">
        <v>10</v>
      </c>
      <c r="D205" s="12" t="n">
        <v>15746.08</v>
      </c>
      <c r="E205" s="17" t="s">
        <v>4186</v>
      </c>
      <c r="F205" s="12" t="n">
        <v>15746.08</v>
      </c>
    </row>
    <row r="206" customFormat="false" ht="12.75" hidden="false" customHeight="false" outlineLevel="0" collapsed="false">
      <c r="A206" s="0" t="s">
        <v>4391</v>
      </c>
      <c r="B206" s="12" t="n">
        <v>0</v>
      </c>
      <c r="C206" s="12" t="n">
        <v>0</v>
      </c>
      <c r="D206" s="12" t="n">
        <v>263157.89</v>
      </c>
      <c r="E206" s="17" t="s">
        <v>4201</v>
      </c>
      <c r="F206" s="12" t="n">
        <v>263157.89</v>
      </c>
    </row>
    <row r="207" customFormat="false" ht="12.75" hidden="false" customHeight="false" outlineLevel="0" collapsed="false">
      <c r="A207" s="0" t="s">
        <v>4392</v>
      </c>
      <c r="B207" s="12" t="n">
        <v>0</v>
      </c>
      <c r="C207" s="12" t="n">
        <v>0</v>
      </c>
      <c r="D207" s="12" t="n">
        <v>315789.47</v>
      </c>
      <c r="E207" s="17" t="s">
        <v>4201</v>
      </c>
      <c r="F207" s="12" t="n">
        <v>315789.47</v>
      </c>
    </row>
    <row r="208" customFormat="false" ht="12.75" hidden="false" customHeight="false" outlineLevel="0" collapsed="false">
      <c r="A208" s="0" t="s">
        <v>4393</v>
      </c>
      <c r="B208" s="12" t="n">
        <v>242000</v>
      </c>
      <c r="C208" s="12" t="n">
        <v>242000</v>
      </c>
      <c r="D208" s="12" t="n">
        <v>223883.41</v>
      </c>
      <c r="E208" s="17" t="n">
        <v>0.92513805785124</v>
      </c>
      <c r="F208" s="12" t="n">
        <v>8016.25</v>
      </c>
    </row>
    <row r="209" customFormat="false" ht="12.75" hidden="false" customHeight="false" outlineLevel="0" collapsed="false">
      <c r="A209" s="0" t="s">
        <v>4394</v>
      </c>
      <c r="B209" s="12" t="n">
        <v>10</v>
      </c>
      <c r="C209" s="12" t="n">
        <v>10</v>
      </c>
      <c r="D209" s="12" t="n">
        <v>0</v>
      </c>
      <c r="E209" s="17" t="n">
        <v>0</v>
      </c>
      <c r="F209" s="12" t="n">
        <v>0</v>
      </c>
    </row>
    <row r="210" customFormat="false" ht="12.75" hidden="false" customHeight="false" outlineLevel="0" collapsed="false">
      <c r="A210" s="0" t="s">
        <v>4395</v>
      </c>
      <c r="B210" s="12" t="n">
        <v>0</v>
      </c>
      <c r="C210" s="12" t="n">
        <v>0</v>
      </c>
      <c r="D210" s="12" t="n">
        <v>43898.39</v>
      </c>
      <c r="E210" s="17" t="s">
        <v>4201</v>
      </c>
      <c r="F210" s="12" t="n">
        <v>0</v>
      </c>
    </row>
    <row r="211" customFormat="false" ht="12.75" hidden="false" customHeight="false" outlineLevel="0" collapsed="false">
      <c r="A211" s="0" t="s">
        <v>4396</v>
      </c>
      <c r="B211" s="12" t="n">
        <v>10</v>
      </c>
      <c r="C211" s="12" t="n">
        <v>10</v>
      </c>
      <c r="D211" s="12" t="n">
        <v>0</v>
      </c>
      <c r="E211" s="17" t="n">
        <v>0</v>
      </c>
      <c r="F211" s="12" t="n">
        <v>0</v>
      </c>
    </row>
    <row r="212" customFormat="false" ht="12.75" hidden="false" customHeight="false" outlineLevel="0" collapsed="false">
      <c r="A212" s="0" t="s">
        <v>4397</v>
      </c>
      <c r="B212" s="12" t="n">
        <v>0</v>
      </c>
      <c r="C212" s="12" t="n">
        <v>0</v>
      </c>
      <c r="D212" s="12" t="n">
        <v>57306.68</v>
      </c>
      <c r="E212" s="17" t="s">
        <v>4201</v>
      </c>
      <c r="F212" s="12" t="n">
        <v>0</v>
      </c>
    </row>
    <row r="213" customFormat="false" ht="12.75" hidden="false" customHeight="false" outlineLevel="0" collapsed="false">
      <c r="A213" s="0" t="s">
        <v>4398</v>
      </c>
      <c r="B213" s="12" t="n">
        <v>10</v>
      </c>
      <c r="C213" s="12" t="n">
        <v>10</v>
      </c>
      <c r="D213" s="12" t="n">
        <v>0</v>
      </c>
      <c r="E213" s="17" t="n">
        <v>0</v>
      </c>
      <c r="F213" s="12" t="n">
        <v>0</v>
      </c>
    </row>
    <row r="214" customFormat="false" ht="12.75" hidden="false" customHeight="false" outlineLevel="0" collapsed="false">
      <c r="A214" s="0" t="s">
        <v>4399</v>
      </c>
      <c r="B214" s="12" t="n">
        <v>0</v>
      </c>
      <c r="C214" s="12" t="n">
        <v>0</v>
      </c>
      <c r="D214" s="12" t="n">
        <v>3153155</v>
      </c>
      <c r="E214" s="17" t="s">
        <v>4201</v>
      </c>
      <c r="F214" s="12" t="n">
        <v>3153155</v>
      </c>
    </row>
    <row r="215" customFormat="false" ht="12.75" hidden="false" customHeight="false" outlineLevel="0" collapsed="false">
      <c r="A215" s="18" t="s">
        <v>4400</v>
      </c>
      <c r="B215" s="19" t="n">
        <v>242050</v>
      </c>
      <c r="C215" s="19" t="n">
        <v>242050</v>
      </c>
      <c r="D215" s="19" t="n">
        <v>4072936.92</v>
      </c>
      <c r="E215" s="20" t="s">
        <v>4186</v>
      </c>
      <c r="F215" s="19" t="n">
        <v>3755864.69</v>
      </c>
    </row>
    <row r="216" customFormat="false" ht="12.75" hidden="false" customHeight="false" outlineLevel="0" collapsed="false">
      <c r="A216" s="21" t="s">
        <v>4401</v>
      </c>
      <c r="B216" s="22" t="n">
        <v>242060</v>
      </c>
      <c r="C216" s="22" t="n">
        <v>250316.57</v>
      </c>
      <c r="D216" s="22" t="n">
        <v>4081203.49</v>
      </c>
      <c r="E216" s="23" t="s">
        <v>4186</v>
      </c>
      <c r="F216" s="22" t="n">
        <v>3764131.26</v>
      </c>
    </row>
    <row r="217" customFormat="false" ht="12.75" hidden="false" customHeight="false" outlineLevel="0" collapsed="false">
      <c r="A217" s="0" t="s">
        <v>4402</v>
      </c>
      <c r="B217" s="12" t="n">
        <v>10</v>
      </c>
      <c r="C217" s="12" t="n">
        <v>10</v>
      </c>
      <c r="D217" s="12" t="n">
        <v>0</v>
      </c>
      <c r="E217" s="17" t="n">
        <v>0</v>
      </c>
      <c r="F217" s="12" t="n">
        <v>0</v>
      </c>
    </row>
    <row r="218" customFormat="false" ht="12.75" hidden="false" customHeight="false" outlineLevel="0" collapsed="false">
      <c r="A218" s="18" t="s">
        <v>4403</v>
      </c>
      <c r="B218" s="19" t="n">
        <v>10</v>
      </c>
      <c r="C218" s="19" t="n">
        <v>10</v>
      </c>
      <c r="D218" s="19" t="n">
        <v>0</v>
      </c>
      <c r="E218" s="20" t="n">
        <v>0</v>
      </c>
      <c r="F218" s="19" t="n">
        <v>0</v>
      </c>
    </row>
    <row r="219" customFormat="false" ht="12.75" hidden="false" customHeight="false" outlineLevel="0" collapsed="false">
      <c r="A219" s="21" t="s">
        <v>4404</v>
      </c>
      <c r="B219" s="22" t="n">
        <v>10</v>
      </c>
      <c r="C219" s="22" t="n">
        <v>10</v>
      </c>
      <c r="D219" s="22" t="n">
        <v>0</v>
      </c>
      <c r="E219" s="23" t="n">
        <v>0</v>
      </c>
      <c r="F219" s="22" t="n">
        <v>0</v>
      </c>
    </row>
    <row r="220" customFormat="false" ht="12.75" hidden="false" customHeight="false" outlineLevel="0" collapsed="false">
      <c r="A220" s="24" t="s">
        <v>4405</v>
      </c>
      <c r="B220" s="25" t="n">
        <v>242070</v>
      </c>
      <c r="C220" s="25" t="n">
        <v>250326.57</v>
      </c>
      <c r="D220" s="25" t="n">
        <v>4081203.49</v>
      </c>
      <c r="E220" s="26" t="s">
        <v>4186</v>
      </c>
      <c r="F220" s="25" t="n">
        <v>3764131.26</v>
      </c>
    </row>
    <row r="221" customFormat="false" ht="12.75" hidden="false" customHeight="false" outlineLevel="0" collapsed="false">
      <c r="A221" s="0" t="s">
        <v>4406</v>
      </c>
      <c r="B221" s="12" t="n">
        <v>44876</v>
      </c>
      <c r="C221" s="12" t="n">
        <v>44876</v>
      </c>
      <c r="D221" s="12" t="n">
        <v>44651.43</v>
      </c>
      <c r="E221" s="17" t="n">
        <v>0.994995766111062</v>
      </c>
      <c r="F221" s="12" t="n">
        <v>44651.43</v>
      </c>
    </row>
    <row r="222" customFormat="false" ht="12.75" hidden="false" customHeight="false" outlineLevel="0" collapsed="false">
      <c r="A222" s="0" t="s">
        <v>4407</v>
      </c>
      <c r="B222" s="12" t="n">
        <v>10</v>
      </c>
      <c r="C222" s="12" t="n">
        <v>10</v>
      </c>
      <c r="D222" s="12" t="n">
        <v>0</v>
      </c>
      <c r="E222" s="17" t="n">
        <v>0</v>
      </c>
      <c r="F222" s="12" t="n">
        <v>0</v>
      </c>
    </row>
    <row r="223" customFormat="false" ht="12.75" hidden="false" customHeight="false" outlineLevel="0" collapsed="false">
      <c r="A223" s="0" t="s">
        <v>4408</v>
      </c>
      <c r="B223" s="12" t="n">
        <v>10</v>
      </c>
      <c r="C223" s="12" t="n">
        <v>273856.28</v>
      </c>
      <c r="D223" s="12" t="n">
        <v>1169555.81</v>
      </c>
      <c r="E223" s="17" t="n">
        <v>4.27069194834605</v>
      </c>
      <c r="F223" s="12" t="n">
        <v>1169555.81</v>
      </c>
    </row>
    <row r="224" customFormat="false" ht="12.75" hidden="false" customHeight="false" outlineLevel="0" collapsed="false">
      <c r="A224" s="0" t="s">
        <v>4409</v>
      </c>
      <c r="B224" s="12" t="n">
        <v>10</v>
      </c>
      <c r="C224" s="12" t="n">
        <v>10</v>
      </c>
      <c r="D224" s="12" t="n">
        <v>2450.74</v>
      </c>
      <c r="E224" s="17" t="s">
        <v>4186</v>
      </c>
      <c r="F224" s="12" t="n">
        <v>2450.74</v>
      </c>
    </row>
    <row r="225" customFormat="false" ht="12.75" hidden="false" customHeight="false" outlineLevel="0" collapsed="false">
      <c r="A225" s="18" t="s">
        <v>4410</v>
      </c>
      <c r="B225" s="19" t="n">
        <v>44906</v>
      </c>
      <c r="C225" s="19" t="n">
        <v>318752.28</v>
      </c>
      <c r="D225" s="19" t="n">
        <v>1216657.98</v>
      </c>
      <c r="E225" s="20" t="n">
        <v>3.81693890942521</v>
      </c>
      <c r="F225" s="19" t="n">
        <v>1216657.98</v>
      </c>
    </row>
    <row r="226" customFormat="false" ht="12.75" hidden="false" customHeight="false" outlineLevel="0" collapsed="false">
      <c r="A226" s="0" t="s">
        <v>4411</v>
      </c>
      <c r="B226" s="12" t="n">
        <v>10</v>
      </c>
      <c r="C226" s="12" t="n">
        <v>10</v>
      </c>
      <c r="D226" s="12" t="n">
        <v>0</v>
      </c>
      <c r="E226" s="17" t="n">
        <v>0</v>
      </c>
      <c r="F226" s="12" t="n">
        <v>0</v>
      </c>
    </row>
    <row r="227" customFormat="false" ht="12.75" hidden="false" customHeight="false" outlineLevel="0" collapsed="false">
      <c r="A227" s="0" t="s">
        <v>4412</v>
      </c>
      <c r="B227" s="12" t="n">
        <v>3500</v>
      </c>
      <c r="C227" s="12" t="n">
        <v>3500</v>
      </c>
      <c r="D227" s="12" t="n">
        <v>5378.85</v>
      </c>
      <c r="E227" s="17" t="n">
        <v>1.53681428571429</v>
      </c>
      <c r="F227" s="12" t="n">
        <v>5378.85</v>
      </c>
    </row>
    <row r="228" customFormat="false" ht="12.75" hidden="false" customHeight="false" outlineLevel="0" collapsed="false">
      <c r="A228" s="0" t="s">
        <v>4413</v>
      </c>
      <c r="B228" s="12" t="n">
        <v>0</v>
      </c>
      <c r="C228" s="12" t="n">
        <v>115000</v>
      </c>
      <c r="D228" s="12" t="n">
        <v>115000</v>
      </c>
      <c r="E228" s="17" t="n">
        <v>1</v>
      </c>
      <c r="F228" s="12" t="n">
        <v>115000</v>
      </c>
    </row>
    <row r="229" customFormat="false" ht="12.75" hidden="false" customHeight="false" outlineLevel="0" collapsed="false">
      <c r="A229" s="18" t="s">
        <v>4414</v>
      </c>
      <c r="B229" s="19" t="n">
        <v>3510</v>
      </c>
      <c r="C229" s="19" t="n">
        <v>118510</v>
      </c>
      <c r="D229" s="19" t="n">
        <v>120378.85</v>
      </c>
      <c r="E229" s="20" t="n">
        <v>1.01576955531179</v>
      </c>
      <c r="F229" s="19" t="n">
        <v>120378.85</v>
      </c>
    </row>
    <row r="230" customFormat="false" ht="12.75" hidden="false" customHeight="false" outlineLevel="0" collapsed="false">
      <c r="A230" s="0" t="s">
        <v>4415</v>
      </c>
      <c r="B230" s="12" t="n">
        <v>0</v>
      </c>
      <c r="C230" s="12" t="n">
        <v>0</v>
      </c>
      <c r="D230" s="12" t="n">
        <v>15000000</v>
      </c>
      <c r="E230" s="17" t="s">
        <v>4201</v>
      </c>
      <c r="F230" s="12" t="n">
        <v>0</v>
      </c>
    </row>
    <row r="231" customFormat="false" ht="12.75" hidden="false" customHeight="false" outlineLevel="0" collapsed="false">
      <c r="A231" s="0" t="s">
        <v>4416</v>
      </c>
      <c r="B231" s="12" t="n">
        <v>0</v>
      </c>
      <c r="C231" s="12" t="n">
        <v>229074.09</v>
      </c>
      <c r="D231" s="12" t="n">
        <v>229074.09</v>
      </c>
      <c r="E231" s="17" t="n">
        <v>1</v>
      </c>
      <c r="F231" s="12" t="n">
        <v>229074.09</v>
      </c>
    </row>
    <row r="232" customFormat="false" ht="12.75" hidden="false" customHeight="false" outlineLevel="0" collapsed="false">
      <c r="A232" s="0" t="s">
        <v>4417</v>
      </c>
      <c r="B232" s="12" t="n">
        <v>0</v>
      </c>
      <c r="C232" s="12" t="n">
        <v>114537.04</v>
      </c>
      <c r="D232" s="12" t="n">
        <v>114537.04</v>
      </c>
      <c r="E232" s="17" t="n">
        <v>1</v>
      </c>
      <c r="F232" s="12" t="n">
        <v>114537.04</v>
      </c>
    </row>
    <row r="233" customFormat="false" ht="12.75" hidden="false" customHeight="false" outlineLevel="0" collapsed="false">
      <c r="A233" s="18" t="s">
        <v>4418</v>
      </c>
      <c r="B233" s="19" t="n">
        <v>0</v>
      </c>
      <c r="C233" s="19" t="n">
        <v>343611.13</v>
      </c>
      <c r="D233" s="19" t="n">
        <v>15343611.13</v>
      </c>
      <c r="E233" s="20" t="s">
        <v>4186</v>
      </c>
      <c r="F233" s="19" t="n">
        <v>343611.13</v>
      </c>
    </row>
    <row r="234" customFormat="false" ht="12.75" hidden="false" customHeight="false" outlineLevel="0" collapsed="false">
      <c r="A234" s="0" t="s">
        <v>4419</v>
      </c>
      <c r="B234" s="12" t="n">
        <v>46000</v>
      </c>
      <c r="C234" s="12" t="n">
        <v>46000</v>
      </c>
      <c r="D234" s="12" t="n">
        <v>29428</v>
      </c>
      <c r="E234" s="17" t="n">
        <v>0.639739130434783</v>
      </c>
      <c r="F234" s="12" t="n">
        <v>29428</v>
      </c>
    </row>
    <row r="235" customFormat="false" ht="12.75" hidden="false" customHeight="false" outlineLevel="0" collapsed="false">
      <c r="A235" s="0" t="s">
        <v>4420</v>
      </c>
      <c r="B235" s="12" t="n">
        <v>36000</v>
      </c>
      <c r="C235" s="12" t="n">
        <v>36000</v>
      </c>
      <c r="D235" s="12" t="n">
        <v>76756.5</v>
      </c>
      <c r="E235" s="17" t="n">
        <v>2.132125</v>
      </c>
      <c r="F235" s="12" t="n">
        <v>72253.5</v>
      </c>
    </row>
    <row r="236" customFormat="false" ht="12.75" hidden="false" customHeight="false" outlineLevel="0" collapsed="false">
      <c r="A236" s="0" t="s">
        <v>4421</v>
      </c>
      <c r="B236" s="12" t="n">
        <v>315000</v>
      </c>
      <c r="C236" s="12" t="n">
        <v>315000</v>
      </c>
      <c r="D236" s="12" t="n">
        <v>269085.94</v>
      </c>
      <c r="E236" s="17" t="n">
        <v>0.854241079365079</v>
      </c>
      <c r="F236" s="12" t="n">
        <v>208258.91</v>
      </c>
    </row>
    <row r="237" customFormat="false" ht="12.75" hidden="false" customHeight="false" outlineLevel="0" collapsed="false">
      <c r="A237" s="18" t="s">
        <v>4422</v>
      </c>
      <c r="B237" s="19" t="n">
        <v>397000</v>
      </c>
      <c r="C237" s="19" t="n">
        <v>397000</v>
      </c>
      <c r="D237" s="19" t="n">
        <v>375270.44</v>
      </c>
      <c r="E237" s="20" t="n">
        <v>0.945265591939547</v>
      </c>
      <c r="F237" s="19" t="n">
        <v>309940.41</v>
      </c>
    </row>
    <row r="238" customFormat="false" ht="12.75" hidden="false" customHeight="false" outlineLevel="0" collapsed="false">
      <c r="A238" s="0" t="s">
        <v>4423</v>
      </c>
      <c r="B238" s="12" t="n">
        <v>10</v>
      </c>
      <c r="C238" s="12" t="n">
        <v>10</v>
      </c>
      <c r="D238" s="12" t="n">
        <v>1586.65</v>
      </c>
      <c r="E238" s="17" t="s">
        <v>4186</v>
      </c>
      <c r="F238" s="12" t="n">
        <v>1586.65</v>
      </c>
    </row>
    <row r="239" customFormat="false" ht="12.75" hidden="false" customHeight="false" outlineLevel="0" collapsed="false">
      <c r="A239" s="18" t="s">
        <v>4424</v>
      </c>
      <c r="B239" s="19" t="n">
        <v>10</v>
      </c>
      <c r="C239" s="19" t="n">
        <v>10</v>
      </c>
      <c r="D239" s="19" t="n">
        <v>1586.65</v>
      </c>
      <c r="E239" s="20" t="s">
        <v>4186</v>
      </c>
      <c r="F239" s="19" t="n">
        <v>1586.65</v>
      </c>
    </row>
    <row r="240" customFormat="false" ht="12.75" hidden="false" customHeight="false" outlineLevel="0" collapsed="false">
      <c r="A240" s="21" t="s">
        <v>4425</v>
      </c>
      <c r="B240" s="22" t="n">
        <v>445426</v>
      </c>
      <c r="C240" s="22" t="n">
        <v>1177883.41</v>
      </c>
      <c r="D240" s="22" t="n">
        <v>17057505.05</v>
      </c>
      <c r="E240" s="23" t="s">
        <v>4186</v>
      </c>
      <c r="F240" s="22" t="n">
        <v>1992175.02</v>
      </c>
    </row>
    <row r="241" customFormat="false" ht="12.75" hidden="false" customHeight="false" outlineLevel="0" collapsed="false">
      <c r="A241" s="24" t="s">
        <v>4426</v>
      </c>
      <c r="B241" s="25" t="n">
        <v>445426</v>
      </c>
      <c r="C241" s="25" t="n">
        <v>1177883.41</v>
      </c>
      <c r="D241" s="25" t="n">
        <v>17057505.05</v>
      </c>
      <c r="E241" s="26" t="s">
        <v>4186</v>
      </c>
      <c r="F241" s="25" t="n">
        <v>1992175.02</v>
      </c>
    </row>
    <row r="242" customFormat="false" ht="12.75" hidden="false" customHeight="false" outlineLevel="0" collapsed="false">
      <c r="A242" s="0" t="s">
        <v>4427</v>
      </c>
      <c r="B242" s="12" t="n">
        <v>0</v>
      </c>
      <c r="C242" s="12" t="n">
        <v>0</v>
      </c>
      <c r="D242" s="12" t="n">
        <v>2449.99</v>
      </c>
      <c r="E242" s="17" t="s">
        <v>4201</v>
      </c>
      <c r="F242" s="12" t="n">
        <v>0</v>
      </c>
    </row>
    <row r="243" customFormat="false" ht="12.75" hidden="false" customHeight="false" outlineLevel="0" collapsed="false">
      <c r="A243" s="0" t="s">
        <v>4428</v>
      </c>
      <c r="B243" s="12" t="n">
        <v>0</v>
      </c>
      <c r="C243" s="12" t="n">
        <v>0</v>
      </c>
      <c r="D243" s="12" t="n">
        <v>50.59</v>
      </c>
      <c r="E243" s="17" t="s">
        <v>4201</v>
      </c>
      <c r="F243" s="12" t="n">
        <v>0</v>
      </c>
    </row>
    <row r="244" customFormat="false" ht="12.75" hidden="false" customHeight="false" outlineLevel="0" collapsed="false">
      <c r="A244" s="0" t="s">
        <v>4429</v>
      </c>
      <c r="B244" s="12" t="n">
        <v>0</v>
      </c>
      <c r="C244" s="12" t="n">
        <v>0</v>
      </c>
      <c r="D244" s="12" t="n">
        <v>12540934</v>
      </c>
      <c r="E244" s="17" t="s">
        <v>4201</v>
      </c>
      <c r="F244" s="12" t="n">
        <v>12540934</v>
      </c>
    </row>
    <row r="245" customFormat="false" ht="12.75" hidden="false" customHeight="false" outlineLevel="0" collapsed="false">
      <c r="A245" s="0" t="s">
        <v>4430</v>
      </c>
      <c r="B245" s="12" t="n">
        <v>0</v>
      </c>
      <c r="C245" s="12" t="n">
        <v>0</v>
      </c>
      <c r="D245" s="12" t="n">
        <v>661883</v>
      </c>
      <c r="E245" s="17" t="s">
        <v>4201</v>
      </c>
      <c r="F245" s="12" t="n">
        <v>661883</v>
      </c>
    </row>
    <row r="246" customFormat="false" ht="12.75" hidden="false" customHeight="false" outlineLevel="0" collapsed="false">
      <c r="A246" s="18" t="s">
        <v>4431</v>
      </c>
      <c r="B246" s="19" t="n">
        <v>0</v>
      </c>
      <c r="C246" s="19" t="n">
        <v>0</v>
      </c>
      <c r="D246" s="19" t="n">
        <v>13205317.58</v>
      </c>
      <c r="E246" s="20" t="s">
        <v>4201</v>
      </c>
      <c r="F246" s="19" t="n">
        <v>13202817</v>
      </c>
    </row>
    <row r="247" customFormat="false" ht="12.75" hidden="false" customHeight="false" outlineLevel="0" collapsed="false">
      <c r="A247" s="0" t="s">
        <v>4432</v>
      </c>
      <c r="B247" s="12" t="n">
        <v>0</v>
      </c>
      <c r="C247" s="12" t="n">
        <v>0</v>
      </c>
      <c r="D247" s="12" t="n">
        <v>10207</v>
      </c>
      <c r="E247" s="17" t="s">
        <v>4201</v>
      </c>
      <c r="F247" s="12" t="n">
        <v>10207</v>
      </c>
    </row>
    <row r="248" customFormat="false" ht="12.75" hidden="false" customHeight="false" outlineLevel="0" collapsed="false">
      <c r="A248" s="0" t="s">
        <v>4433</v>
      </c>
      <c r="B248" s="12" t="n">
        <v>10</v>
      </c>
      <c r="C248" s="12" t="n">
        <v>3749989.13</v>
      </c>
      <c r="D248" s="12" t="n">
        <v>4998059.46</v>
      </c>
      <c r="E248" s="17" t="n">
        <v>1.33281971940009</v>
      </c>
      <c r="F248" s="12" t="n">
        <v>4998059.46</v>
      </c>
    </row>
    <row r="249" customFormat="false" ht="12.75" hidden="false" customHeight="false" outlineLevel="0" collapsed="false">
      <c r="A249" s="0" t="s">
        <v>4434</v>
      </c>
      <c r="B249" s="12" t="n">
        <v>0</v>
      </c>
      <c r="C249" s="12" t="n">
        <v>0</v>
      </c>
      <c r="D249" s="12" t="n">
        <v>19555.02</v>
      </c>
      <c r="E249" s="17" t="s">
        <v>4201</v>
      </c>
      <c r="F249" s="12" t="n">
        <v>19555.02</v>
      </c>
    </row>
    <row r="250" customFormat="false" ht="12.75" hidden="false" customHeight="false" outlineLevel="0" collapsed="false">
      <c r="A250" s="18" t="s">
        <v>4435</v>
      </c>
      <c r="B250" s="19" t="n">
        <v>10</v>
      </c>
      <c r="C250" s="19" t="n">
        <v>3749989.13</v>
      </c>
      <c r="D250" s="19" t="n">
        <v>5027821.48</v>
      </c>
      <c r="E250" s="20" t="n">
        <v>1.34075628107221</v>
      </c>
      <c r="F250" s="19" t="n">
        <v>5027821.48</v>
      </c>
    </row>
    <row r="251" customFormat="false" ht="12.75" hidden="false" customHeight="false" outlineLevel="0" collapsed="false">
      <c r="A251" s="0" t="s">
        <v>4436</v>
      </c>
      <c r="B251" s="12" t="n">
        <v>72000</v>
      </c>
      <c r="C251" s="12" t="n">
        <v>72000</v>
      </c>
      <c r="D251" s="12" t="n">
        <v>61472.2</v>
      </c>
      <c r="E251" s="17" t="n">
        <v>0.853780555555556</v>
      </c>
      <c r="F251" s="12" t="n">
        <v>61472.2</v>
      </c>
    </row>
    <row r="252" customFormat="false" ht="12.75" hidden="false" customHeight="false" outlineLevel="0" collapsed="false">
      <c r="A252" s="0" t="s">
        <v>4437</v>
      </c>
      <c r="B252" s="12" t="n">
        <v>165000</v>
      </c>
      <c r="C252" s="12" t="n">
        <v>165000</v>
      </c>
      <c r="D252" s="12" t="n">
        <v>127530.34</v>
      </c>
      <c r="E252" s="17" t="n">
        <v>0.772911151515151</v>
      </c>
      <c r="F252" s="12" t="n">
        <v>127530.34</v>
      </c>
    </row>
    <row r="253" customFormat="false" ht="12.75" hidden="false" customHeight="false" outlineLevel="0" collapsed="false">
      <c r="A253" s="0" t="s">
        <v>4438</v>
      </c>
      <c r="B253" s="12" t="n">
        <v>12000</v>
      </c>
      <c r="C253" s="12" t="n">
        <v>12000</v>
      </c>
      <c r="D253" s="12" t="n">
        <v>10613</v>
      </c>
      <c r="E253" s="17" t="n">
        <v>0.884416666666667</v>
      </c>
      <c r="F253" s="12" t="n">
        <v>10613</v>
      </c>
    </row>
    <row r="254" customFormat="false" ht="12.75" hidden="false" customHeight="false" outlineLevel="0" collapsed="false">
      <c r="A254" s="0" t="s">
        <v>4439</v>
      </c>
      <c r="B254" s="12" t="n">
        <v>10</v>
      </c>
      <c r="C254" s="12" t="n">
        <v>81918</v>
      </c>
      <c r="D254" s="12" t="n">
        <v>109542</v>
      </c>
      <c r="E254" s="17" t="n">
        <v>1.33721526404453</v>
      </c>
      <c r="F254" s="12" t="n">
        <v>109542</v>
      </c>
    </row>
    <row r="255" customFormat="false" ht="12.75" hidden="false" customHeight="false" outlineLevel="0" collapsed="false">
      <c r="A255" s="0" t="s">
        <v>4440</v>
      </c>
      <c r="B255" s="12" t="n">
        <v>1250000</v>
      </c>
      <c r="C255" s="12" t="n">
        <v>1250000</v>
      </c>
      <c r="D255" s="12" t="n">
        <v>1798612.16</v>
      </c>
      <c r="E255" s="17" t="n">
        <v>1.438889728</v>
      </c>
      <c r="F255" s="12" t="n">
        <v>1271470.16</v>
      </c>
    </row>
    <row r="256" customFormat="false" ht="12.75" hidden="false" customHeight="false" outlineLevel="0" collapsed="false">
      <c r="A256" s="18" t="s">
        <v>4441</v>
      </c>
      <c r="B256" s="19" t="n">
        <v>1499010</v>
      </c>
      <c r="C256" s="19" t="n">
        <v>1580918</v>
      </c>
      <c r="D256" s="19" t="n">
        <v>2107769.7</v>
      </c>
      <c r="E256" s="20" t="n">
        <v>1.33325681660908</v>
      </c>
      <c r="F256" s="19" t="n">
        <v>1580627.7</v>
      </c>
    </row>
    <row r="257" customFormat="false" ht="12.75" hidden="false" customHeight="false" outlineLevel="0" collapsed="false">
      <c r="A257" s="21" t="s">
        <v>4442</v>
      </c>
      <c r="B257" s="22" t="n">
        <v>1499020</v>
      </c>
      <c r="C257" s="22" t="n">
        <v>5330907.13</v>
      </c>
      <c r="D257" s="22" t="n">
        <v>20340908.76</v>
      </c>
      <c r="E257" s="23" t="n">
        <v>3.81565618457885</v>
      </c>
      <c r="F257" s="22" t="n">
        <v>19811266.18</v>
      </c>
    </row>
    <row r="258" customFormat="false" ht="12.75" hidden="false" customHeight="false" outlineLevel="0" collapsed="false">
      <c r="A258" s="24" t="s">
        <v>4443</v>
      </c>
      <c r="B258" s="25" t="n">
        <v>1499020</v>
      </c>
      <c r="C258" s="25" t="n">
        <v>5330907.13</v>
      </c>
      <c r="D258" s="25" t="n">
        <v>20340908.76</v>
      </c>
      <c r="E258" s="26" t="n">
        <v>3.81565618457885</v>
      </c>
      <c r="F258" s="25" t="n">
        <v>19811266.18</v>
      </c>
    </row>
    <row r="259" customFormat="false" ht="12.75" hidden="false" customHeight="false" outlineLevel="0" collapsed="false">
      <c r="A259" s="27" t="s">
        <v>4444</v>
      </c>
      <c r="B259" s="28" t="n">
        <v>2191516</v>
      </c>
      <c r="C259" s="28" t="n">
        <v>6764117.11</v>
      </c>
      <c r="D259" s="28" t="n">
        <v>41506547.45</v>
      </c>
      <c r="E259" s="29" t="n">
        <v>6.13628456973892</v>
      </c>
      <c r="F259" s="28" t="n">
        <v>25594502.61</v>
      </c>
    </row>
    <row r="260" customFormat="false" ht="12.75" hidden="false" customHeight="false" outlineLevel="0" collapsed="false">
      <c r="A260" s="0" t="s">
        <v>4445</v>
      </c>
      <c r="B260" s="12" t="n">
        <v>10</v>
      </c>
      <c r="C260" s="12" t="n">
        <v>10</v>
      </c>
      <c r="D260" s="12" t="n">
        <v>0</v>
      </c>
      <c r="E260" s="17" t="n">
        <v>0</v>
      </c>
      <c r="F260" s="12" t="n">
        <v>0</v>
      </c>
    </row>
    <row r="261" customFormat="false" ht="12.75" hidden="false" customHeight="false" outlineLevel="0" collapsed="false">
      <c r="A261" s="0" t="s">
        <v>4446</v>
      </c>
      <c r="B261" s="12" t="n">
        <v>0</v>
      </c>
      <c r="C261" s="12" t="n">
        <v>0</v>
      </c>
      <c r="D261" s="12" t="n">
        <v>23544.8</v>
      </c>
      <c r="E261" s="17" t="s">
        <v>4201</v>
      </c>
      <c r="F261" s="12" t="n">
        <v>23544.8</v>
      </c>
    </row>
    <row r="262" customFormat="false" ht="12.75" hidden="false" customHeight="false" outlineLevel="0" collapsed="false">
      <c r="A262" s="0" t="s">
        <v>4447</v>
      </c>
      <c r="B262" s="12" t="n">
        <v>30000</v>
      </c>
      <c r="C262" s="12" t="n">
        <v>30000</v>
      </c>
      <c r="D262" s="12" t="n">
        <v>14019</v>
      </c>
      <c r="E262" s="17" t="n">
        <v>0.4673</v>
      </c>
      <c r="F262" s="12" t="n">
        <v>8782</v>
      </c>
    </row>
    <row r="263" customFormat="false" ht="12.75" hidden="false" customHeight="false" outlineLevel="0" collapsed="false">
      <c r="A263" s="18" t="s">
        <v>4448</v>
      </c>
      <c r="B263" s="19" t="n">
        <v>30010</v>
      </c>
      <c r="C263" s="19" t="n">
        <v>30010</v>
      </c>
      <c r="D263" s="19" t="n">
        <v>37563.8</v>
      </c>
      <c r="E263" s="20" t="n">
        <v>1.25170943018994</v>
      </c>
      <c r="F263" s="19" t="n">
        <v>32326.8</v>
      </c>
    </row>
    <row r="264" customFormat="false" ht="12.75" hidden="false" customHeight="false" outlineLevel="0" collapsed="false">
      <c r="A264" s="21" t="s">
        <v>4449</v>
      </c>
      <c r="B264" s="22" t="n">
        <v>30010</v>
      </c>
      <c r="C264" s="22" t="n">
        <v>30010</v>
      </c>
      <c r="D264" s="22" t="n">
        <v>37563.8</v>
      </c>
      <c r="E264" s="23" t="n">
        <v>1.25170943018994</v>
      </c>
      <c r="F264" s="22" t="n">
        <v>32326.8</v>
      </c>
    </row>
    <row r="265" customFormat="false" ht="12.75" hidden="false" customHeight="false" outlineLevel="0" collapsed="false">
      <c r="A265" s="24" t="s">
        <v>4450</v>
      </c>
      <c r="B265" s="25" t="n">
        <v>30010</v>
      </c>
      <c r="C265" s="25" t="n">
        <v>30010</v>
      </c>
      <c r="D265" s="25" t="n">
        <v>37563.8</v>
      </c>
      <c r="E265" s="26" t="n">
        <v>1.25170943018994</v>
      </c>
      <c r="F265" s="25" t="n">
        <v>32326.8</v>
      </c>
    </row>
    <row r="266" customFormat="false" ht="12.75" hidden="false" customHeight="false" outlineLevel="0" collapsed="false">
      <c r="A266" s="0" t="s">
        <v>4451</v>
      </c>
      <c r="B266" s="12" t="n">
        <v>130000</v>
      </c>
      <c r="C266" s="12" t="n">
        <v>130000</v>
      </c>
      <c r="D266" s="12" t="n">
        <v>175766.31</v>
      </c>
      <c r="E266" s="17" t="n">
        <v>1.35204853846154</v>
      </c>
      <c r="F266" s="12" t="n">
        <v>171882.75</v>
      </c>
    </row>
    <row r="267" customFormat="false" ht="12.75" hidden="false" customHeight="false" outlineLevel="0" collapsed="false">
      <c r="A267" s="0" t="s">
        <v>4452</v>
      </c>
      <c r="B267" s="12" t="n">
        <v>32000</v>
      </c>
      <c r="C267" s="12" t="n">
        <v>32000</v>
      </c>
      <c r="D267" s="12" t="n">
        <v>37798.55</v>
      </c>
      <c r="E267" s="17" t="n">
        <v>1.1812046875</v>
      </c>
      <c r="F267" s="12" t="n">
        <v>20157.75</v>
      </c>
    </row>
    <row r="268" customFormat="false" ht="12.75" hidden="false" customHeight="false" outlineLevel="0" collapsed="false">
      <c r="A268" s="0" t="s">
        <v>4453</v>
      </c>
      <c r="B268" s="12" t="n">
        <v>1000</v>
      </c>
      <c r="C268" s="12" t="n">
        <v>1000</v>
      </c>
      <c r="D268" s="12" t="n">
        <v>240.57</v>
      </c>
      <c r="E268" s="17" t="n">
        <v>0.24057</v>
      </c>
      <c r="F268" s="12" t="n">
        <v>210.75</v>
      </c>
    </row>
    <row r="269" customFormat="false" ht="12.75" hidden="false" customHeight="false" outlineLevel="0" collapsed="false">
      <c r="A269" s="0" t="s">
        <v>4454</v>
      </c>
      <c r="B269" s="12" t="n">
        <v>83332</v>
      </c>
      <c r="C269" s="12" t="n">
        <v>83332</v>
      </c>
      <c r="D269" s="12" t="n">
        <v>70793.71</v>
      </c>
      <c r="E269" s="17" t="n">
        <v>0.849538112609802</v>
      </c>
      <c r="F269" s="12" t="n">
        <v>70793.71</v>
      </c>
    </row>
    <row r="270" customFormat="false" ht="12.75" hidden="false" customHeight="false" outlineLevel="0" collapsed="false">
      <c r="A270" s="0" t="s">
        <v>4455</v>
      </c>
      <c r="B270" s="12" t="n">
        <v>1000</v>
      </c>
      <c r="C270" s="12" t="n">
        <v>1000</v>
      </c>
      <c r="D270" s="12" t="n">
        <v>2095.06</v>
      </c>
      <c r="E270" s="17" t="n">
        <v>2.09506</v>
      </c>
      <c r="F270" s="12" t="n">
        <v>0</v>
      </c>
    </row>
    <row r="271" customFormat="false" ht="12.75" hidden="false" customHeight="false" outlineLevel="0" collapsed="false">
      <c r="A271" s="0" t="s">
        <v>4456</v>
      </c>
      <c r="B271" s="12" t="n">
        <v>56000</v>
      </c>
      <c r="C271" s="12" t="n">
        <v>56000</v>
      </c>
      <c r="D271" s="12" t="n">
        <v>64061.74</v>
      </c>
      <c r="E271" s="17" t="n">
        <v>1.14395964285714</v>
      </c>
      <c r="F271" s="12" t="n">
        <v>63493.77</v>
      </c>
    </row>
    <row r="272" customFormat="false" ht="12.75" hidden="false" customHeight="false" outlineLevel="0" collapsed="false">
      <c r="A272" s="0" t="s">
        <v>4457</v>
      </c>
      <c r="B272" s="12" t="n">
        <v>10</v>
      </c>
      <c r="C272" s="12" t="n">
        <v>30110</v>
      </c>
      <c r="D272" s="12" t="n">
        <v>111744.71</v>
      </c>
      <c r="E272" s="17" t="n">
        <v>3.71121587512454</v>
      </c>
      <c r="F272" s="12" t="n">
        <v>111744.71</v>
      </c>
    </row>
    <row r="273" customFormat="false" ht="12.75" hidden="false" customHeight="false" outlineLevel="0" collapsed="false">
      <c r="A273" s="0" t="s">
        <v>4458</v>
      </c>
      <c r="B273" s="12" t="n">
        <v>10</v>
      </c>
      <c r="C273" s="12" t="n">
        <v>11359.66</v>
      </c>
      <c r="D273" s="12" t="n">
        <v>18000000</v>
      </c>
      <c r="E273" s="17" t="s">
        <v>4186</v>
      </c>
      <c r="F273" s="12" t="n">
        <v>18000000</v>
      </c>
    </row>
    <row r="274" customFormat="false" ht="12.75" hidden="false" customHeight="false" outlineLevel="0" collapsed="false">
      <c r="A274" s="0" t="s">
        <v>4459</v>
      </c>
      <c r="B274" s="12" t="n">
        <v>0</v>
      </c>
      <c r="C274" s="12" t="n">
        <v>0</v>
      </c>
      <c r="D274" s="12" t="n">
        <v>1707500</v>
      </c>
      <c r="E274" s="17" t="s">
        <v>4201</v>
      </c>
      <c r="F274" s="12" t="n">
        <v>1707500</v>
      </c>
    </row>
    <row r="275" customFormat="false" ht="12.75" hidden="false" customHeight="false" outlineLevel="0" collapsed="false">
      <c r="A275" s="0" t="s">
        <v>4460</v>
      </c>
      <c r="B275" s="12" t="n">
        <v>0</v>
      </c>
      <c r="C275" s="12" t="n">
        <v>0</v>
      </c>
      <c r="D275" s="12" t="n">
        <v>15883800</v>
      </c>
      <c r="E275" s="17" t="s">
        <v>4201</v>
      </c>
      <c r="F275" s="12" t="n">
        <v>15883800</v>
      </c>
    </row>
    <row r="276" customFormat="false" ht="12.75" hidden="false" customHeight="false" outlineLevel="0" collapsed="false">
      <c r="A276" s="0" t="s">
        <v>4461</v>
      </c>
      <c r="B276" s="12" t="n">
        <v>33000</v>
      </c>
      <c r="C276" s="12" t="n">
        <v>33000</v>
      </c>
      <c r="D276" s="12" t="n">
        <v>0</v>
      </c>
      <c r="E276" s="17" t="n">
        <v>0</v>
      </c>
      <c r="F276" s="12" t="n">
        <v>0</v>
      </c>
    </row>
    <row r="277" customFormat="false" ht="12.75" hidden="false" customHeight="false" outlineLevel="0" collapsed="false">
      <c r="A277" s="0" t="s">
        <v>4462</v>
      </c>
      <c r="B277" s="12" t="n">
        <v>65000</v>
      </c>
      <c r="C277" s="12" t="n">
        <v>65000</v>
      </c>
      <c r="D277" s="12" t="n">
        <v>40949.04</v>
      </c>
      <c r="E277" s="17" t="n">
        <v>0.629985230769231</v>
      </c>
      <c r="F277" s="12" t="n">
        <v>0</v>
      </c>
    </row>
    <row r="278" customFormat="false" ht="12.75" hidden="false" customHeight="false" outlineLevel="0" collapsed="false">
      <c r="A278" s="18" t="s">
        <v>4463</v>
      </c>
      <c r="B278" s="19" t="n">
        <v>401352</v>
      </c>
      <c r="C278" s="19" t="n">
        <v>442801.66</v>
      </c>
      <c r="D278" s="19" t="n">
        <v>36094749.69</v>
      </c>
      <c r="E278" s="20" t="s">
        <v>4186</v>
      </c>
      <c r="F278" s="19" t="n">
        <v>36029583.44</v>
      </c>
    </row>
    <row r="279" customFormat="false" ht="12.75" hidden="false" customHeight="false" outlineLevel="0" collapsed="false">
      <c r="A279" s="21" t="s">
        <v>4464</v>
      </c>
      <c r="B279" s="22" t="n">
        <v>401352</v>
      </c>
      <c r="C279" s="22" t="n">
        <v>442801.66</v>
      </c>
      <c r="D279" s="22" t="n">
        <v>36094749.69</v>
      </c>
      <c r="E279" s="23" t="s">
        <v>4186</v>
      </c>
      <c r="F279" s="22" t="n">
        <v>36029583.44</v>
      </c>
    </row>
    <row r="280" customFormat="false" ht="12.75" hidden="false" customHeight="false" outlineLevel="0" collapsed="false">
      <c r="A280" s="24" t="s">
        <v>4465</v>
      </c>
      <c r="B280" s="25" t="n">
        <v>401352</v>
      </c>
      <c r="C280" s="25" t="n">
        <v>442801.66</v>
      </c>
      <c r="D280" s="25" t="n">
        <v>36094749.69</v>
      </c>
      <c r="E280" s="26" t="s">
        <v>4186</v>
      </c>
      <c r="F280" s="25" t="n">
        <v>36029583.44</v>
      </c>
    </row>
    <row r="281" customFormat="false" ht="12.75" hidden="false" customHeight="false" outlineLevel="0" collapsed="false">
      <c r="A281" s="0" t="s">
        <v>4466</v>
      </c>
      <c r="B281" s="12" t="n">
        <v>0</v>
      </c>
      <c r="C281" s="12" t="n">
        <v>0</v>
      </c>
      <c r="D281" s="12" t="n">
        <v>1500000</v>
      </c>
      <c r="E281" s="17" t="s">
        <v>4201</v>
      </c>
      <c r="F281" s="12" t="n">
        <v>1500000</v>
      </c>
    </row>
    <row r="282" customFormat="false" ht="12.75" hidden="false" customHeight="false" outlineLevel="0" collapsed="false">
      <c r="A282" s="0" t="s">
        <v>4467</v>
      </c>
      <c r="B282" s="12" t="n">
        <v>0</v>
      </c>
      <c r="C282" s="12" t="n">
        <v>0</v>
      </c>
      <c r="D282" s="12" t="n">
        <v>1500000</v>
      </c>
      <c r="E282" s="17" t="s">
        <v>4201</v>
      </c>
      <c r="F282" s="12" t="n">
        <v>1500000</v>
      </c>
    </row>
    <row r="283" customFormat="false" ht="12.75" hidden="false" customHeight="false" outlineLevel="0" collapsed="false">
      <c r="A283" s="18" t="s">
        <v>4468</v>
      </c>
      <c r="B283" s="19" t="n">
        <v>0</v>
      </c>
      <c r="C283" s="19" t="n">
        <v>0</v>
      </c>
      <c r="D283" s="19" t="n">
        <v>3000000</v>
      </c>
      <c r="E283" s="20" t="s">
        <v>4201</v>
      </c>
      <c r="F283" s="19" t="n">
        <v>3000000</v>
      </c>
    </row>
    <row r="284" customFormat="false" ht="12.75" hidden="false" customHeight="false" outlineLevel="0" collapsed="false">
      <c r="A284" s="21" t="s">
        <v>4469</v>
      </c>
      <c r="B284" s="22" t="n">
        <v>0</v>
      </c>
      <c r="C284" s="22" t="n">
        <v>0</v>
      </c>
      <c r="D284" s="22" t="n">
        <v>3000000</v>
      </c>
      <c r="E284" s="23" t="s">
        <v>4201</v>
      </c>
      <c r="F284" s="22" t="n">
        <v>3000000</v>
      </c>
    </row>
    <row r="285" customFormat="false" ht="12.75" hidden="false" customHeight="false" outlineLevel="0" collapsed="false">
      <c r="A285" s="24" t="s">
        <v>4470</v>
      </c>
      <c r="B285" s="25" t="n">
        <v>0</v>
      </c>
      <c r="C285" s="25" t="n">
        <v>0</v>
      </c>
      <c r="D285" s="25" t="n">
        <v>3000000</v>
      </c>
      <c r="E285" s="26" t="s">
        <v>4201</v>
      </c>
      <c r="F285" s="25" t="n">
        <v>3000000</v>
      </c>
    </row>
    <row r="286" customFormat="false" ht="12.75" hidden="false" customHeight="false" outlineLevel="0" collapsed="false">
      <c r="A286" s="27" t="s">
        <v>4471</v>
      </c>
      <c r="B286" s="28" t="n">
        <v>431362</v>
      </c>
      <c r="C286" s="28" t="n">
        <v>472811.66</v>
      </c>
      <c r="D286" s="28" t="n">
        <v>39132313.49</v>
      </c>
      <c r="E286" s="29" t="s">
        <v>4186</v>
      </c>
      <c r="F286" s="28" t="n">
        <v>39061910.24</v>
      </c>
    </row>
    <row r="287" customFormat="false" ht="12.75" hidden="false" customHeight="false" outlineLevel="0" collapsed="false">
      <c r="A287" s="0" t="s">
        <v>4472</v>
      </c>
      <c r="B287" s="12" t="n">
        <v>40000</v>
      </c>
      <c r="C287" s="12" t="n">
        <v>40000</v>
      </c>
      <c r="D287" s="12" t="n">
        <v>63589.58</v>
      </c>
      <c r="E287" s="17" t="n">
        <v>1.5897395</v>
      </c>
      <c r="F287" s="12" t="n">
        <v>63589.58</v>
      </c>
    </row>
    <row r="288" customFormat="false" ht="12.75" hidden="false" customHeight="false" outlineLevel="0" collapsed="false">
      <c r="A288" s="0" t="s">
        <v>4473</v>
      </c>
      <c r="B288" s="12" t="n">
        <v>30000</v>
      </c>
      <c r="C288" s="12" t="n">
        <v>30000</v>
      </c>
      <c r="D288" s="12" t="n">
        <v>87886.4</v>
      </c>
      <c r="E288" s="17" t="n">
        <v>2.92954666666667</v>
      </c>
      <c r="F288" s="12" t="n">
        <v>83086.4</v>
      </c>
    </row>
    <row r="289" customFormat="false" ht="12.75" hidden="false" customHeight="false" outlineLevel="0" collapsed="false">
      <c r="A289" s="0" t="s">
        <v>4474</v>
      </c>
      <c r="B289" s="12" t="n">
        <v>1500000</v>
      </c>
      <c r="C289" s="12" t="n">
        <v>1500000</v>
      </c>
      <c r="D289" s="12" t="n">
        <v>1477248.76</v>
      </c>
      <c r="E289" s="17" t="n">
        <v>0.984832506666667</v>
      </c>
      <c r="F289" s="12" t="n">
        <v>1477248.76</v>
      </c>
    </row>
    <row r="290" customFormat="false" ht="12.75" hidden="false" customHeight="false" outlineLevel="0" collapsed="false">
      <c r="A290" s="0" t="s">
        <v>4475</v>
      </c>
      <c r="B290" s="12" t="n">
        <v>50000</v>
      </c>
      <c r="C290" s="12" t="n">
        <v>400269.82</v>
      </c>
      <c r="D290" s="12" t="n">
        <v>591572.46</v>
      </c>
      <c r="E290" s="17" t="n">
        <v>1.477934209479</v>
      </c>
      <c r="F290" s="12" t="n">
        <v>485278.66</v>
      </c>
    </row>
    <row r="291" customFormat="false" ht="12.75" hidden="false" customHeight="false" outlineLevel="0" collapsed="false">
      <c r="A291" s="0" t="s">
        <v>4476</v>
      </c>
      <c r="B291" s="12" t="n">
        <v>0</v>
      </c>
      <c r="C291" s="12" t="n">
        <v>112813.59</v>
      </c>
      <c r="D291" s="12" t="n">
        <v>112813.59</v>
      </c>
      <c r="E291" s="17" t="n">
        <v>1</v>
      </c>
      <c r="F291" s="12" t="n">
        <v>112813.59</v>
      </c>
    </row>
    <row r="292" customFormat="false" ht="12.75" hidden="false" customHeight="false" outlineLevel="0" collapsed="false">
      <c r="A292" s="0" t="s">
        <v>4477</v>
      </c>
      <c r="B292" s="12" t="n">
        <v>10</v>
      </c>
      <c r="C292" s="12" t="n">
        <v>62673.69</v>
      </c>
      <c r="D292" s="12" t="n">
        <v>108206.08</v>
      </c>
      <c r="E292" s="17" t="n">
        <v>1.72649926947017</v>
      </c>
      <c r="F292" s="12" t="n">
        <v>105023.96</v>
      </c>
    </row>
    <row r="293" customFormat="false" ht="12.75" hidden="false" customHeight="false" outlineLevel="0" collapsed="false">
      <c r="A293" s="0" t="s">
        <v>4478</v>
      </c>
      <c r="B293" s="12" t="n">
        <v>10</v>
      </c>
      <c r="C293" s="12" t="n">
        <v>10</v>
      </c>
      <c r="D293" s="12" t="n">
        <v>54808.04</v>
      </c>
      <c r="E293" s="17" t="s">
        <v>4186</v>
      </c>
      <c r="F293" s="12" t="n">
        <v>54808.04</v>
      </c>
    </row>
    <row r="294" customFormat="false" ht="12.75" hidden="false" customHeight="false" outlineLevel="0" collapsed="false">
      <c r="A294" s="0" t="s">
        <v>4479</v>
      </c>
      <c r="B294" s="12" t="n">
        <v>10</v>
      </c>
      <c r="C294" s="12" t="n">
        <v>10</v>
      </c>
      <c r="D294" s="12" t="n">
        <v>0</v>
      </c>
      <c r="E294" s="17" t="n">
        <v>0</v>
      </c>
      <c r="F294" s="12" t="n">
        <v>0</v>
      </c>
    </row>
    <row r="295" customFormat="false" ht="12.75" hidden="false" customHeight="false" outlineLevel="0" collapsed="false">
      <c r="A295" s="0" t="s">
        <v>4480</v>
      </c>
      <c r="B295" s="12" t="n">
        <v>10</v>
      </c>
      <c r="C295" s="12" t="n">
        <v>10</v>
      </c>
      <c r="D295" s="12" t="n">
        <v>24127.93</v>
      </c>
      <c r="E295" s="17" t="s">
        <v>4186</v>
      </c>
      <c r="F295" s="12" t="n">
        <v>18503.16</v>
      </c>
    </row>
    <row r="296" customFormat="false" ht="12.75" hidden="false" customHeight="false" outlineLevel="0" collapsed="false">
      <c r="A296" s="18" t="s">
        <v>4481</v>
      </c>
      <c r="B296" s="19" t="n">
        <v>1620040</v>
      </c>
      <c r="C296" s="19" t="n">
        <v>2145787.1</v>
      </c>
      <c r="D296" s="19" t="n">
        <v>2520252.84</v>
      </c>
      <c r="E296" s="20" t="n">
        <v>1.17451206599201</v>
      </c>
      <c r="F296" s="19" t="n">
        <v>2400352.15</v>
      </c>
    </row>
    <row r="297" customFormat="false" ht="12.75" hidden="false" customHeight="false" outlineLevel="0" collapsed="false">
      <c r="A297" s="21" t="s">
        <v>4482</v>
      </c>
      <c r="B297" s="22" t="n">
        <v>1620040</v>
      </c>
      <c r="C297" s="22" t="n">
        <v>2145787.1</v>
      </c>
      <c r="D297" s="22" t="n">
        <v>2520252.84</v>
      </c>
      <c r="E297" s="23" t="n">
        <v>1.17451206599201</v>
      </c>
      <c r="F297" s="22" t="n">
        <v>2400352.15</v>
      </c>
    </row>
    <row r="298" customFormat="false" ht="12.75" hidden="false" customHeight="false" outlineLevel="0" collapsed="false">
      <c r="A298" s="24" t="s">
        <v>4483</v>
      </c>
      <c r="B298" s="25" t="n">
        <v>1620040</v>
      </c>
      <c r="C298" s="25" t="n">
        <v>2145787.1</v>
      </c>
      <c r="D298" s="25" t="n">
        <v>2520252.84</v>
      </c>
      <c r="E298" s="26" t="n">
        <v>1.17451206599201</v>
      </c>
      <c r="F298" s="25" t="n">
        <v>2400352.15</v>
      </c>
    </row>
    <row r="299" customFormat="false" ht="12.75" hidden="false" customHeight="false" outlineLevel="0" collapsed="false">
      <c r="A299" s="0" t="s">
        <v>4484</v>
      </c>
      <c r="B299" s="12" t="n">
        <v>698088</v>
      </c>
      <c r="C299" s="12" t="n">
        <v>698088</v>
      </c>
      <c r="D299" s="12" t="n">
        <v>0</v>
      </c>
      <c r="E299" s="17" t="n">
        <v>0</v>
      </c>
      <c r="F299" s="12" t="n">
        <v>0</v>
      </c>
    </row>
    <row r="300" customFormat="false" ht="12.75" hidden="false" customHeight="false" outlineLevel="0" collapsed="false">
      <c r="A300" s="0" t="s">
        <v>4485</v>
      </c>
      <c r="B300" s="12" t="n">
        <v>31182</v>
      </c>
      <c r="C300" s="12" t="n">
        <v>31182</v>
      </c>
      <c r="D300" s="12" t="n">
        <v>31709.73</v>
      </c>
      <c r="E300" s="17" t="n">
        <v>1.01692418703098</v>
      </c>
      <c r="F300" s="12" t="n">
        <v>31709.73</v>
      </c>
    </row>
    <row r="301" customFormat="false" ht="12.75" hidden="false" customHeight="false" outlineLevel="0" collapsed="false">
      <c r="A301" s="18" t="s">
        <v>4486</v>
      </c>
      <c r="B301" s="19" t="n">
        <v>729270</v>
      </c>
      <c r="C301" s="19" t="n">
        <v>729270</v>
      </c>
      <c r="D301" s="19" t="n">
        <v>31709.73</v>
      </c>
      <c r="E301" s="20" t="n">
        <v>0.043481467769139</v>
      </c>
      <c r="F301" s="19" t="n">
        <v>31709.73</v>
      </c>
    </row>
    <row r="302" customFormat="false" ht="12.75" hidden="false" customHeight="false" outlineLevel="0" collapsed="false">
      <c r="A302" s="0" t="s">
        <v>4487</v>
      </c>
      <c r="B302" s="12" t="n">
        <v>10</v>
      </c>
      <c r="C302" s="12" t="n">
        <v>10</v>
      </c>
      <c r="D302" s="12" t="n">
        <v>178357.75</v>
      </c>
      <c r="E302" s="17" t="s">
        <v>4186</v>
      </c>
      <c r="F302" s="12" t="n">
        <v>100564.57</v>
      </c>
    </row>
    <row r="303" customFormat="false" ht="12.75" hidden="false" customHeight="false" outlineLevel="0" collapsed="false">
      <c r="A303" s="0" t="s">
        <v>4488</v>
      </c>
      <c r="B303" s="12" t="n">
        <v>10</v>
      </c>
      <c r="C303" s="12" t="n">
        <v>10</v>
      </c>
      <c r="D303" s="12" t="n">
        <v>34898.31</v>
      </c>
      <c r="E303" s="17" t="s">
        <v>4186</v>
      </c>
      <c r="F303" s="12" t="n">
        <v>34872.77</v>
      </c>
    </row>
    <row r="304" customFormat="false" ht="12.75" hidden="false" customHeight="false" outlineLevel="0" collapsed="false">
      <c r="A304" s="0" t="s">
        <v>4489</v>
      </c>
      <c r="B304" s="12" t="n">
        <v>10</v>
      </c>
      <c r="C304" s="12" t="n">
        <v>10</v>
      </c>
      <c r="D304" s="12" t="n">
        <v>0</v>
      </c>
      <c r="E304" s="17" t="n">
        <v>0</v>
      </c>
      <c r="F304" s="12" t="n">
        <v>0</v>
      </c>
    </row>
    <row r="305" customFormat="false" ht="12.75" hidden="false" customHeight="false" outlineLevel="0" collapsed="false">
      <c r="A305" s="18" t="s">
        <v>4490</v>
      </c>
      <c r="B305" s="19" t="n">
        <v>30</v>
      </c>
      <c r="C305" s="19" t="n">
        <v>30</v>
      </c>
      <c r="D305" s="19" t="n">
        <v>213256.06</v>
      </c>
      <c r="E305" s="20" t="s">
        <v>4186</v>
      </c>
      <c r="F305" s="19" t="n">
        <v>135437.34</v>
      </c>
    </row>
    <row r="306" customFormat="false" ht="12.75" hidden="false" customHeight="false" outlineLevel="0" collapsed="false">
      <c r="A306" s="21" t="s">
        <v>4491</v>
      </c>
      <c r="B306" s="22" t="n">
        <v>729300</v>
      </c>
      <c r="C306" s="22" t="n">
        <v>729300</v>
      </c>
      <c r="D306" s="22" t="n">
        <v>244965.79</v>
      </c>
      <c r="E306" s="23" t="n">
        <v>0.335891663238722</v>
      </c>
      <c r="F306" s="22" t="n">
        <v>167147.07</v>
      </c>
    </row>
    <row r="307" customFormat="false" ht="12.75" hidden="false" customHeight="false" outlineLevel="0" collapsed="false">
      <c r="A307" s="24" t="s">
        <v>4492</v>
      </c>
      <c r="B307" s="25" t="n">
        <v>729300</v>
      </c>
      <c r="C307" s="25" t="n">
        <v>729300</v>
      </c>
      <c r="D307" s="25" t="n">
        <v>244965.79</v>
      </c>
      <c r="E307" s="26" t="n">
        <v>0.335891663238722</v>
      </c>
      <c r="F307" s="25" t="n">
        <v>167147.07</v>
      </c>
    </row>
    <row r="308" customFormat="false" ht="12.75" hidden="false" customHeight="false" outlineLevel="0" collapsed="false">
      <c r="A308" s="0" t="s">
        <v>4493</v>
      </c>
      <c r="B308" s="12" t="n">
        <v>10</v>
      </c>
      <c r="C308" s="12" t="n">
        <v>10</v>
      </c>
      <c r="D308" s="12" t="n">
        <v>0</v>
      </c>
      <c r="E308" s="17" t="n">
        <v>0</v>
      </c>
      <c r="F308" s="12" t="n">
        <v>0</v>
      </c>
    </row>
    <row r="309" customFormat="false" ht="12.75" hidden="false" customHeight="false" outlineLevel="0" collapsed="false">
      <c r="A309" s="0" t="s">
        <v>4494</v>
      </c>
      <c r="B309" s="12" t="n">
        <v>0</v>
      </c>
      <c r="C309" s="12" t="n">
        <v>0</v>
      </c>
      <c r="D309" s="12" t="n">
        <v>3605941</v>
      </c>
      <c r="E309" s="17" t="s">
        <v>4201</v>
      </c>
      <c r="F309" s="12" t="n">
        <v>3605941</v>
      </c>
    </row>
    <row r="310" customFormat="false" ht="12.75" hidden="false" customHeight="false" outlineLevel="0" collapsed="false">
      <c r="A310" s="18" t="s">
        <v>4495</v>
      </c>
      <c r="B310" s="19" t="n">
        <v>10</v>
      </c>
      <c r="C310" s="19" t="n">
        <v>10</v>
      </c>
      <c r="D310" s="19" t="n">
        <v>3605941</v>
      </c>
      <c r="E310" s="20" t="s">
        <v>4186</v>
      </c>
      <c r="F310" s="19" t="n">
        <v>3605941</v>
      </c>
    </row>
    <row r="311" customFormat="false" ht="12.75" hidden="false" customHeight="false" outlineLevel="0" collapsed="false">
      <c r="A311" s="0" t="s">
        <v>4496</v>
      </c>
      <c r="B311" s="12" t="n">
        <v>12300</v>
      </c>
      <c r="C311" s="12" t="n">
        <v>12300</v>
      </c>
      <c r="D311" s="12" t="n">
        <v>4845.4</v>
      </c>
      <c r="E311" s="17" t="n">
        <v>0.393934959349593</v>
      </c>
      <c r="F311" s="12" t="n">
        <v>4845.4</v>
      </c>
    </row>
    <row r="312" customFormat="false" ht="12.75" hidden="false" customHeight="false" outlineLevel="0" collapsed="false">
      <c r="A312" s="0" t="s">
        <v>4497</v>
      </c>
      <c r="B312" s="12" t="n">
        <v>20000</v>
      </c>
      <c r="C312" s="12" t="n">
        <v>20000</v>
      </c>
      <c r="D312" s="12" t="n">
        <v>7348.9</v>
      </c>
      <c r="E312" s="17" t="n">
        <v>0.367445</v>
      </c>
      <c r="F312" s="12" t="n">
        <v>7348.9</v>
      </c>
    </row>
    <row r="313" customFormat="false" ht="12.75" hidden="false" customHeight="false" outlineLevel="0" collapsed="false">
      <c r="A313" s="0" t="s">
        <v>4498</v>
      </c>
      <c r="B313" s="12" t="n">
        <v>10</v>
      </c>
      <c r="C313" s="12" t="n">
        <v>10</v>
      </c>
      <c r="D313" s="12" t="n">
        <v>0</v>
      </c>
      <c r="E313" s="17" t="n">
        <v>0</v>
      </c>
      <c r="F313" s="12" t="n">
        <v>0</v>
      </c>
    </row>
    <row r="314" customFormat="false" ht="12.75" hidden="false" customHeight="false" outlineLevel="0" collapsed="false">
      <c r="A314" s="0" t="s">
        <v>4499</v>
      </c>
      <c r="B314" s="12" t="n">
        <v>2200</v>
      </c>
      <c r="C314" s="12" t="n">
        <v>2200</v>
      </c>
      <c r="D314" s="12" t="n">
        <v>988.67</v>
      </c>
      <c r="E314" s="17" t="n">
        <v>0.449395454545455</v>
      </c>
      <c r="F314" s="12" t="n">
        <v>988.67</v>
      </c>
    </row>
    <row r="315" customFormat="false" ht="12.75" hidden="false" customHeight="false" outlineLevel="0" collapsed="false">
      <c r="A315" s="0" t="s">
        <v>4500</v>
      </c>
      <c r="B315" s="12" t="n">
        <v>10000</v>
      </c>
      <c r="C315" s="12" t="n">
        <v>10000</v>
      </c>
      <c r="D315" s="12" t="n">
        <v>0</v>
      </c>
      <c r="E315" s="17" t="n">
        <v>0</v>
      </c>
      <c r="F315" s="12" t="n">
        <v>0</v>
      </c>
    </row>
    <row r="316" customFormat="false" ht="12.75" hidden="false" customHeight="false" outlineLevel="0" collapsed="false">
      <c r="A316" s="18" t="s">
        <v>4501</v>
      </c>
      <c r="B316" s="19" t="n">
        <v>44510</v>
      </c>
      <c r="C316" s="19" t="n">
        <v>44510</v>
      </c>
      <c r="D316" s="19" t="n">
        <v>13182.97</v>
      </c>
      <c r="E316" s="20" t="n">
        <v>0.29617995955965</v>
      </c>
      <c r="F316" s="19" t="n">
        <v>13182.97</v>
      </c>
    </row>
    <row r="317" customFormat="false" ht="12.75" hidden="false" customHeight="false" outlineLevel="0" collapsed="false">
      <c r="A317" s="0" t="s">
        <v>4502</v>
      </c>
      <c r="B317" s="12" t="n">
        <v>0</v>
      </c>
      <c r="C317" s="12" t="n">
        <v>0</v>
      </c>
      <c r="D317" s="12" t="n">
        <v>201531</v>
      </c>
      <c r="E317" s="17" t="s">
        <v>4201</v>
      </c>
      <c r="F317" s="12" t="n">
        <v>201531</v>
      </c>
    </row>
    <row r="318" customFormat="false" ht="12.75" hidden="false" customHeight="false" outlineLevel="0" collapsed="false">
      <c r="A318" s="0" t="s">
        <v>4503</v>
      </c>
      <c r="B318" s="12" t="n">
        <v>295000</v>
      </c>
      <c r="C318" s="12" t="n">
        <v>295000</v>
      </c>
      <c r="D318" s="12" t="n">
        <v>431893.65</v>
      </c>
      <c r="E318" s="17" t="n">
        <v>1.46404627118644</v>
      </c>
      <c r="F318" s="12" t="n">
        <v>431893.65</v>
      </c>
    </row>
    <row r="319" customFormat="false" ht="12.75" hidden="false" customHeight="false" outlineLevel="0" collapsed="false">
      <c r="A319" s="0" t="s">
        <v>4504</v>
      </c>
      <c r="B319" s="12" t="n">
        <v>10</v>
      </c>
      <c r="C319" s="12" t="n">
        <v>2700.87</v>
      </c>
      <c r="D319" s="12" t="n">
        <v>3000</v>
      </c>
      <c r="E319" s="17" t="n">
        <v>1.1107532017461</v>
      </c>
      <c r="F319" s="12" t="n">
        <v>3000</v>
      </c>
    </row>
    <row r="320" customFormat="false" ht="12.75" hidden="false" customHeight="false" outlineLevel="0" collapsed="false">
      <c r="A320" s="18" t="s">
        <v>4505</v>
      </c>
      <c r="B320" s="19" t="n">
        <v>295010</v>
      </c>
      <c r="C320" s="19" t="n">
        <v>297700.87</v>
      </c>
      <c r="D320" s="19" t="n">
        <v>636424.65</v>
      </c>
      <c r="E320" s="20" t="n">
        <v>2.13779909343228</v>
      </c>
      <c r="F320" s="19" t="n">
        <v>636424.65</v>
      </c>
    </row>
    <row r="321" customFormat="false" ht="12.75" hidden="false" customHeight="false" outlineLevel="0" collapsed="false">
      <c r="A321" s="0" t="s">
        <v>4506</v>
      </c>
      <c r="B321" s="12" t="n">
        <v>0</v>
      </c>
      <c r="C321" s="12" t="n">
        <v>0</v>
      </c>
      <c r="D321" s="12" t="n">
        <v>1795117</v>
      </c>
      <c r="E321" s="17" t="s">
        <v>4201</v>
      </c>
      <c r="F321" s="12" t="n">
        <v>1795117</v>
      </c>
    </row>
    <row r="322" customFormat="false" ht="12.75" hidden="false" customHeight="false" outlineLevel="0" collapsed="false">
      <c r="A322" s="0" t="s">
        <v>4507</v>
      </c>
      <c r="B322" s="12" t="n">
        <v>0</v>
      </c>
      <c r="C322" s="12" t="n">
        <v>0</v>
      </c>
      <c r="D322" s="12" t="n">
        <v>371455</v>
      </c>
      <c r="E322" s="17" t="s">
        <v>4201</v>
      </c>
      <c r="F322" s="12" t="n">
        <v>371455</v>
      </c>
    </row>
    <row r="323" customFormat="false" ht="12.75" hidden="false" customHeight="false" outlineLevel="0" collapsed="false">
      <c r="A323" s="0" t="s">
        <v>4508</v>
      </c>
      <c r="B323" s="12" t="n">
        <v>10</v>
      </c>
      <c r="C323" s="12" t="n">
        <v>10</v>
      </c>
      <c r="D323" s="12" t="n">
        <v>0</v>
      </c>
      <c r="E323" s="17" t="n">
        <v>0</v>
      </c>
      <c r="F323" s="12" t="n">
        <v>0</v>
      </c>
    </row>
    <row r="324" customFormat="false" ht="12.75" hidden="false" customHeight="false" outlineLevel="0" collapsed="false">
      <c r="A324" s="18" t="s">
        <v>4509</v>
      </c>
      <c r="B324" s="19" t="n">
        <v>10</v>
      </c>
      <c r="C324" s="19" t="n">
        <v>10</v>
      </c>
      <c r="D324" s="19" t="n">
        <v>2166572</v>
      </c>
      <c r="E324" s="20" t="s">
        <v>4186</v>
      </c>
      <c r="F324" s="19" t="n">
        <v>2166572</v>
      </c>
    </row>
    <row r="325" customFormat="false" ht="12.75" hidden="false" customHeight="false" outlineLevel="0" collapsed="false">
      <c r="A325" s="0" t="s">
        <v>4510</v>
      </c>
      <c r="B325" s="12" t="n">
        <v>0</v>
      </c>
      <c r="C325" s="12" t="n">
        <v>0</v>
      </c>
      <c r="D325" s="12" t="n">
        <v>14212878</v>
      </c>
      <c r="E325" s="17" t="s">
        <v>4201</v>
      </c>
      <c r="F325" s="12" t="n">
        <v>14212878</v>
      </c>
    </row>
    <row r="326" customFormat="false" ht="12.75" hidden="false" customHeight="false" outlineLevel="0" collapsed="false">
      <c r="A326" s="0" t="s">
        <v>4511</v>
      </c>
      <c r="B326" s="12" t="n">
        <v>10</v>
      </c>
      <c r="C326" s="12" t="n">
        <v>10</v>
      </c>
      <c r="D326" s="12" t="n">
        <v>0</v>
      </c>
      <c r="E326" s="17" t="n">
        <v>0</v>
      </c>
      <c r="F326" s="12" t="n">
        <v>0</v>
      </c>
    </row>
    <row r="327" customFormat="false" ht="12.75" hidden="false" customHeight="false" outlineLevel="0" collapsed="false">
      <c r="A327" s="18" t="s">
        <v>4512</v>
      </c>
      <c r="B327" s="19" t="n">
        <v>10</v>
      </c>
      <c r="C327" s="19" t="n">
        <v>10</v>
      </c>
      <c r="D327" s="19" t="n">
        <v>14212878</v>
      </c>
      <c r="E327" s="20" t="s">
        <v>4186</v>
      </c>
      <c r="F327" s="19" t="n">
        <v>14212878</v>
      </c>
    </row>
    <row r="328" customFormat="false" ht="12.75" hidden="false" customHeight="false" outlineLevel="0" collapsed="false">
      <c r="A328" s="21" t="s">
        <v>4513</v>
      </c>
      <c r="B328" s="22" t="n">
        <v>339550</v>
      </c>
      <c r="C328" s="22" t="n">
        <v>342240.87</v>
      </c>
      <c r="D328" s="22" t="n">
        <v>20634998.62</v>
      </c>
      <c r="E328" s="23" t="s">
        <v>4186</v>
      </c>
      <c r="F328" s="22" t="n">
        <v>20634998.62</v>
      </c>
    </row>
    <row r="329" customFormat="false" ht="12.75" hidden="false" customHeight="false" outlineLevel="0" collapsed="false">
      <c r="A329" s="0" t="s">
        <v>4514</v>
      </c>
      <c r="B329" s="12" t="n">
        <v>0</v>
      </c>
      <c r="C329" s="12" t="n">
        <v>0</v>
      </c>
      <c r="D329" s="12" t="n">
        <v>5289012.25</v>
      </c>
      <c r="E329" s="17" t="s">
        <v>4201</v>
      </c>
      <c r="F329" s="12" t="n">
        <v>5289012.25</v>
      </c>
    </row>
    <row r="330" customFormat="false" ht="12.75" hidden="false" customHeight="false" outlineLevel="0" collapsed="false">
      <c r="A330" s="18" t="s">
        <v>4515</v>
      </c>
      <c r="B330" s="19" t="n">
        <v>0</v>
      </c>
      <c r="C330" s="19" t="n">
        <v>0</v>
      </c>
      <c r="D330" s="19" t="n">
        <v>5289012.25</v>
      </c>
      <c r="E330" s="20" t="s">
        <v>4201</v>
      </c>
      <c r="F330" s="19" t="n">
        <v>5289012.25</v>
      </c>
    </row>
    <row r="331" customFormat="false" ht="12.75" hidden="false" customHeight="false" outlineLevel="0" collapsed="false">
      <c r="A331" s="0" t="s">
        <v>4516</v>
      </c>
      <c r="B331" s="12" t="n">
        <v>15000</v>
      </c>
      <c r="C331" s="12" t="n">
        <v>15000</v>
      </c>
      <c r="D331" s="12" t="n">
        <v>7200</v>
      </c>
      <c r="E331" s="17" t="n">
        <v>0.48</v>
      </c>
      <c r="F331" s="12" t="n">
        <v>7200</v>
      </c>
    </row>
    <row r="332" customFormat="false" ht="12.75" hidden="false" customHeight="false" outlineLevel="0" collapsed="false">
      <c r="A332" s="0" t="s">
        <v>4517</v>
      </c>
      <c r="B332" s="12" t="n">
        <v>10</v>
      </c>
      <c r="C332" s="12" t="n">
        <v>10</v>
      </c>
      <c r="D332" s="12" t="n">
        <v>6977.5</v>
      </c>
      <c r="E332" s="17" t="s">
        <v>4186</v>
      </c>
      <c r="F332" s="12" t="n">
        <v>6977.5</v>
      </c>
    </row>
    <row r="333" customFormat="false" ht="12.75" hidden="false" customHeight="false" outlineLevel="0" collapsed="false">
      <c r="A333" s="0" t="s">
        <v>4518</v>
      </c>
      <c r="B333" s="12" t="n">
        <v>10</v>
      </c>
      <c r="C333" s="12" t="n">
        <v>10</v>
      </c>
      <c r="D333" s="12" t="n">
        <v>8624</v>
      </c>
      <c r="E333" s="17" t="s">
        <v>4186</v>
      </c>
      <c r="F333" s="12" t="n">
        <v>8624</v>
      </c>
    </row>
    <row r="334" customFormat="false" ht="12.75" hidden="false" customHeight="false" outlineLevel="0" collapsed="false">
      <c r="A334" s="0" t="s">
        <v>4519</v>
      </c>
      <c r="B334" s="12" t="n">
        <v>0</v>
      </c>
      <c r="C334" s="12" t="n">
        <v>0</v>
      </c>
      <c r="D334" s="12" t="n">
        <v>26964.46</v>
      </c>
      <c r="E334" s="17" t="s">
        <v>4201</v>
      </c>
      <c r="F334" s="12" t="n">
        <v>26964.46</v>
      </c>
    </row>
    <row r="335" customFormat="false" ht="12.75" hidden="false" customHeight="false" outlineLevel="0" collapsed="false">
      <c r="A335" s="0" t="s">
        <v>4520</v>
      </c>
      <c r="B335" s="12" t="n">
        <v>0</v>
      </c>
      <c r="C335" s="12" t="n">
        <v>0</v>
      </c>
      <c r="D335" s="12" t="n">
        <v>2453</v>
      </c>
      <c r="E335" s="17" t="s">
        <v>4201</v>
      </c>
      <c r="F335" s="12" t="n">
        <v>2453</v>
      </c>
    </row>
    <row r="336" customFormat="false" ht="12.75" hidden="false" customHeight="false" outlineLevel="0" collapsed="false">
      <c r="A336" s="0" t="s">
        <v>4521</v>
      </c>
      <c r="B336" s="12" t="n">
        <v>10</v>
      </c>
      <c r="C336" s="12" t="n">
        <v>10</v>
      </c>
      <c r="D336" s="12" t="n">
        <v>-6770.4</v>
      </c>
      <c r="E336" s="17" t="n">
        <v>-677.04</v>
      </c>
      <c r="F336" s="12" t="n">
        <v>-6770.4</v>
      </c>
    </row>
    <row r="337" customFormat="false" ht="12.75" hidden="false" customHeight="false" outlineLevel="0" collapsed="false">
      <c r="A337" s="0" t="s">
        <v>4522</v>
      </c>
      <c r="B337" s="12" t="n">
        <v>10</v>
      </c>
      <c r="C337" s="12" t="n">
        <v>10</v>
      </c>
      <c r="D337" s="12" t="n">
        <v>0</v>
      </c>
      <c r="E337" s="17" t="n">
        <v>0</v>
      </c>
      <c r="F337" s="12" t="n">
        <v>0</v>
      </c>
    </row>
    <row r="338" customFormat="false" ht="12.75" hidden="false" customHeight="false" outlineLevel="0" collapsed="false">
      <c r="A338" s="0" t="s">
        <v>4523</v>
      </c>
      <c r="B338" s="12" t="n">
        <v>660000</v>
      </c>
      <c r="C338" s="12" t="n">
        <v>660000</v>
      </c>
      <c r="D338" s="12" t="n">
        <v>67620.21</v>
      </c>
      <c r="E338" s="17" t="n">
        <v>0.102454863636364</v>
      </c>
      <c r="F338" s="12" t="n">
        <v>67620.21</v>
      </c>
    </row>
    <row r="339" customFormat="false" ht="12.75" hidden="false" customHeight="false" outlineLevel="0" collapsed="false">
      <c r="A339" s="0" t="s">
        <v>4524</v>
      </c>
      <c r="B339" s="12" t="n">
        <v>10</v>
      </c>
      <c r="C339" s="12" t="n">
        <v>10</v>
      </c>
      <c r="D339" s="12" t="n">
        <v>0</v>
      </c>
      <c r="E339" s="17" t="n">
        <v>0</v>
      </c>
      <c r="F339" s="12" t="n">
        <v>0</v>
      </c>
    </row>
    <row r="340" customFormat="false" ht="12.75" hidden="false" customHeight="false" outlineLevel="0" collapsed="false">
      <c r="A340" s="0" t="s">
        <v>4525</v>
      </c>
      <c r="B340" s="12" t="n">
        <v>10</v>
      </c>
      <c r="C340" s="12" t="n">
        <v>10</v>
      </c>
      <c r="D340" s="12" t="n">
        <v>0</v>
      </c>
      <c r="E340" s="17" t="n">
        <v>0</v>
      </c>
      <c r="F340" s="12" t="n">
        <v>0</v>
      </c>
    </row>
    <row r="341" customFormat="false" ht="12.75" hidden="false" customHeight="false" outlineLevel="0" collapsed="false">
      <c r="A341" s="0" t="s">
        <v>4526</v>
      </c>
      <c r="B341" s="12" t="n">
        <v>10</v>
      </c>
      <c r="C341" s="12" t="n">
        <v>10</v>
      </c>
      <c r="D341" s="12" t="n">
        <v>0</v>
      </c>
      <c r="E341" s="17" t="n">
        <v>0</v>
      </c>
      <c r="F341" s="12" t="n">
        <v>0</v>
      </c>
    </row>
    <row r="342" customFormat="false" ht="12.75" hidden="false" customHeight="false" outlineLevel="0" collapsed="false">
      <c r="A342" s="0" t="s">
        <v>4527</v>
      </c>
      <c r="B342" s="12" t="n">
        <v>10</v>
      </c>
      <c r="C342" s="12" t="n">
        <v>10</v>
      </c>
      <c r="D342" s="12" t="n">
        <v>0</v>
      </c>
      <c r="E342" s="17" t="n">
        <v>0</v>
      </c>
      <c r="F342" s="12" t="n">
        <v>0</v>
      </c>
    </row>
    <row r="343" customFormat="false" ht="12.75" hidden="false" customHeight="false" outlineLevel="0" collapsed="false">
      <c r="A343" s="0" t="s">
        <v>4528</v>
      </c>
      <c r="B343" s="12" t="n">
        <v>10</v>
      </c>
      <c r="C343" s="12" t="n">
        <v>10</v>
      </c>
      <c r="D343" s="12" t="n">
        <v>-139170</v>
      </c>
      <c r="E343" s="17" t="n">
        <v>-13917</v>
      </c>
      <c r="F343" s="12" t="n">
        <v>-139170</v>
      </c>
    </row>
    <row r="344" customFormat="false" ht="12.75" hidden="false" customHeight="false" outlineLevel="0" collapsed="false">
      <c r="A344" s="18" t="s">
        <v>4529</v>
      </c>
      <c r="B344" s="19" t="n">
        <v>675090</v>
      </c>
      <c r="C344" s="19" t="n">
        <v>675090</v>
      </c>
      <c r="D344" s="19" t="n">
        <v>-26101.23</v>
      </c>
      <c r="E344" s="20" t="n">
        <v>-0.0386633337777185</v>
      </c>
      <c r="F344" s="19" t="n">
        <v>-26101.23</v>
      </c>
    </row>
    <row r="345" customFormat="false" ht="12.75" hidden="false" customHeight="false" outlineLevel="0" collapsed="false">
      <c r="A345" s="0" t="s">
        <v>4530</v>
      </c>
      <c r="B345" s="12" t="n">
        <v>0</v>
      </c>
      <c r="C345" s="12" t="n">
        <v>0</v>
      </c>
      <c r="D345" s="12" t="n">
        <v>13030</v>
      </c>
      <c r="E345" s="17" t="s">
        <v>4201</v>
      </c>
      <c r="F345" s="12" t="n">
        <v>13030</v>
      </c>
    </row>
    <row r="346" customFormat="false" ht="12.75" hidden="false" customHeight="false" outlineLevel="0" collapsed="false">
      <c r="A346" s="0" t="s">
        <v>4531</v>
      </c>
      <c r="B346" s="12" t="n">
        <v>3500</v>
      </c>
      <c r="C346" s="12" t="n">
        <v>3500</v>
      </c>
      <c r="D346" s="12" t="n">
        <v>15460</v>
      </c>
      <c r="E346" s="17" t="n">
        <v>4.41714285714286</v>
      </c>
      <c r="F346" s="12" t="n">
        <v>15460</v>
      </c>
    </row>
    <row r="347" customFormat="false" ht="12.75" hidden="false" customHeight="false" outlineLevel="0" collapsed="false">
      <c r="A347" s="0" t="s">
        <v>4532</v>
      </c>
      <c r="B347" s="12" t="n">
        <v>10</v>
      </c>
      <c r="C347" s="12" t="n">
        <v>10</v>
      </c>
      <c r="D347" s="12" t="n">
        <v>0</v>
      </c>
      <c r="E347" s="17" t="n">
        <v>0</v>
      </c>
      <c r="F347" s="12" t="n">
        <v>0</v>
      </c>
    </row>
    <row r="348" customFormat="false" ht="12.75" hidden="false" customHeight="false" outlineLevel="0" collapsed="false">
      <c r="A348" s="0" t="s">
        <v>4533</v>
      </c>
      <c r="B348" s="12" t="n">
        <v>10</v>
      </c>
      <c r="C348" s="12" t="n">
        <v>217234</v>
      </c>
      <c r="D348" s="12" t="n">
        <v>217224</v>
      </c>
      <c r="E348" s="17" t="n">
        <v>0.999953966690297</v>
      </c>
      <c r="F348" s="12" t="n">
        <v>217224</v>
      </c>
    </row>
    <row r="349" customFormat="false" ht="12.75" hidden="false" customHeight="false" outlineLevel="0" collapsed="false">
      <c r="A349" s="0" t="s">
        <v>4534</v>
      </c>
      <c r="B349" s="12" t="n">
        <v>10</v>
      </c>
      <c r="C349" s="12" t="n">
        <v>10</v>
      </c>
      <c r="D349" s="12" t="n">
        <v>0</v>
      </c>
      <c r="E349" s="17" t="n">
        <v>0</v>
      </c>
      <c r="F349" s="12" t="n">
        <v>0</v>
      </c>
    </row>
    <row r="350" customFormat="false" ht="12.75" hidden="false" customHeight="false" outlineLevel="0" collapsed="false">
      <c r="A350" s="0" t="s">
        <v>4535</v>
      </c>
      <c r="B350" s="12" t="n">
        <v>10</v>
      </c>
      <c r="C350" s="12" t="n">
        <v>10</v>
      </c>
      <c r="D350" s="12" t="n">
        <v>-21693.88</v>
      </c>
      <c r="E350" s="17" t="n">
        <v>-2169.388</v>
      </c>
      <c r="F350" s="12" t="n">
        <v>-21693.88</v>
      </c>
    </row>
    <row r="351" customFormat="false" ht="12.75" hidden="false" customHeight="false" outlineLevel="0" collapsed="false">
      <c r="A351" s="0" t="s">
        <v>4536</v>
      </c>
      <c r="B351" s="12" t="n">
        <v>2500000</v>
      </c>
      <c r="C351" s="12" t="n">
        <v>2500000</v>
      </c>
      <c r="D351" s="12" t="n">
        <v>2500000</v>
      </c>
      <c r="E351" s="17" t="n">
        <v>1</v>
      </c>
      <c r="F351" s="12" t="n">
        <v>2500000</v>
      </c>
    </row>
    <row r="352" customFormat="false" ht="12.75" hidden="false" customHeight="false" outlineLevel="0" collapsed="false">
      <c r="A352" s="0" t="s">
        <v>4537</v>
      </c>
      <c r="B352" s="12" t="n">
        <v>0</v>
      </c>
      <c r="C352" s="12" t="n">
        <v>4561384.11</v>
      </c>
      <c r="D352" s="12" t="n">
        <v>8338856.66</v>
      </c>
      <c r="E352" s="17" t="n">
        <v>1.82814173481216</v>
      </c>
      <c r="F352" s="12" t="n">
        <v>8338856.66</v>
      </c>
    </row>
    <row r="353" customFormat="false" ht="12.75" hidden="false" customHeight="false" outlineLevel="0" collapsed="false">
      <c r="A353" s="0" t="s">
        <v>4538</v>
      </c>
      <c r="B353" s="12" t="n">
        <v>0</v>
      </c>
      <c r="C353" s="12" t="n">
        <v>0</v>
      </c>
      <c r="D353" s="12" t="n">
        <v>11370.3</v>
      </c>
      <c r="E353" s="17" t="s">
        <v>4201</v>
      </c>
      <c r="F353" s="12" t="n">
        <v>11370.3</v>
      </c>
    </row>
    <row r="354" customFormat="false" ht="12.75" hidden="false" customHeight="false" outlineLevel="0" collapsed="false">
      <c r="A354" s="0" t="s">
        <v>4539</v>
      </c>
      <c r="B354" s="12" t="n">
        <v>10</v>
      </c>
      <c r="C354" s="12" t="n">
        <v>10</v>
      </c>
      <c r="D354" s="12" t="n">
        <v>-325187.89</v>
      </c>
      <c r="E354" s="17" t="n">
        <v>-32518.789</v>
      </c>
      <c r="F354" s="12" t="n">
        <v>-325187.89</v>
      </c>
    </row>
    <row r="355" customFormat="false" ht="12.75" hidden="false" customHeight="false" outlineLevel="0" collapsed="false">
      <c r="A355" s="18" t="s">
        <v>4540</v>
      </c>
      <c r="B355" s="19" t="n">
        <v>2503550</v>
      </c>
      <c r="C355" s="19" t="n">
        <v>7282158.11</v>
      </c>
      <c r="D355" s="19" t="n">
        <v>10749059.19</v>
      </c>
      <c r="E355" s="20" t="n">
        <v>1.47608154445853</v>
      </c>
      <c r="F355" s="19" t="n">
        <v>10749059.19</v>
      </c>
    </row>
    <row r="356" customFormat="false" ht="12.75" hidden="false" customHeight="false" outlineLevel="0" collapsed="false">
      <c r="A356" s="21" t="s">
        <v>4541</v>
      </c>
      <c r="B356" s="22" t="n">
        <v>3178640</v>
      </c>
      <c r="C356" s="22" t="n">
        <v>7957248.11</v>
      </c>
      <c r="D356" s="22" t="n">
        <v>16011970.21</v>
      </c>
      <c r="E356" s="23" t="n">
        <v>2.01224971103735</v>
      </c>
      <c r="F356" s="22" t="n">
        <v>16011970.21</v>
      </c>
    </row>
    <row r="357" customFormat="false" ht="12.75" hidden="false" customHeight="false" outlineLevel="0" collapsed="false">
      <c r="A357" s="24" t="s">
        <v>4542</v>
      </c>
      <c r="B357" s="25" t="n">
        <v>3518190</v>
      </c>
      <c r="C357" s="25" t="n">
        <v>8299488.98</v>
      </c>
      <c r="D357" s="25" t="n">
        <v>36646968.83</v>
      </c>
      <c r="E357" s="26" t="n">
        <v>4.41556931014806</v>
      </c>
      <c r="F357" s="25" t="n">
        <v>36646968.83</v>
      </c>
    </row>
    <row r="358" customFormat="false" ht="12.75" hidden="false" customHeight="false" outlineLevel="0" collapsed="false">
      <c r="A358" s="27" t="s">
        <v>4543</v>
      </c>
      <c r="B358" s="28" t="n">
        <v>5867530</v>
      </c>
      <c r="C358" s="28" t="n">
        <v>11174576.08</v>
      </c>
      <c r="D358" s="28" t="n">
        <v>39412187.46</v>
      </c>
      <c r="E358" s="29" t="n">
        <v>3.52695146355834</v>
      </c>
      <c r="F358" s="28" t="n">
        <v>39214468.05</v>
      </c>
    </row>
    <row r="359" customFormat="false" ht="12.75" hidden="false" customHeight="false" outlineLevel="0" collapsed="false">
      <c r="A359" s="0" t="s">
        <v>4544</v>
      </c>
      <c r="B359" s="12" t="n">
        <v>1000</v>
      </c>
      <c r="C359" s="12" t="n">
        <v>1000</v>
      </c>
      <c r="D359" s="12" t="n">
        <v>495.2</v>
      </c>
      <c r="E359" s="17" t="n">
        <v>0.4952</v>
      </c>
      <c r="F359" s="12" t="n">
        <v>495.2</v>
      </c>
    </row>
    <row r="360" customFormat="false" ht="12.75" hidden="false" customHeight="false" outlineLevel="0" collapsed="false">
      <c r="A360" s="0" t="s">
        <v>4545</v>
      </c>
      <c r="B360" s="12" t="n">
        <v>3000</v>
      </c>
      <c r="C360" s="12" t="n">
        <v>3000</v>
      </c>
      <c r="D360" s="12" t="n">
        <v>101358.75</v>
      </c>
      <c r="E360" s="17" t="s">
        <v>4186</v>
      </c>
      <c r="F360" s="12" t="n">
        <v>101358.75</v>
      </c>
    </row>
    <row r="361" customFormat="false" ht="12.75" hidden="false" customHeight="false" outlineLevel="0" collapsed="false">
      <c r="A361" s="0" t="s">
        <v>4546</v>
      </c>
      <c r="B361" s="12" t="n">
        <v>300000</v>
      </c>
      <c r="C361" s="12" t="n">
        <v>300000</v>
      </c>
      <c r="D361" s="12" t="n">
        <v>154368.99</v>
      </c>
      <c r="E361" s="17" t="n">
        <v>0.5145633</v>
      </c>
      <c r="F361" s="12" t="n">
        <v>117911.99</v>
      </c>
    </row>
    <row r="362" customFormat="false" ht="12.75" hidden="false" customHeight="false" outlineLevel="0" collapsed="false">
      <c r="A362" s="0" t="s">
        <v>4547</v>
      </c>
      <c r="B362" s="12" t="n">
        <v>20000</v>
      </c>
      <c r="C362" s="12" t="n">
        <v>20000</v>
      </c>
      <c r="D362" s="12" t="n">
        <v>469823.6</v>
      </c>
      <c r="E362" s="17" t="s">
        <v>4186</v>
      </c>
      <c r="F362" s="12" t="n">
        <v>206888.6</v>
      </c>
    </row>
    <row r="363" customFormat="false" ht="12.75" hidden="false" customHeight="false" outlineLevel="0" collapsed="false">
      <c r="A363" s="0" t="s">
        <v>4548</v>
      </c>
      <c r="B363" s="12" t="n">
        <v>10</v>
      </c>
      <c r="C363" s="12" t="n">
        <v>10</v>
      </c>
      <c r="D363" s="12" t="n">
        <v>0</v>
      </c>
      <c r="E363" s="17" t="n">
        <v>0</v>
      </c>
      <c r="F363" s="12" t="n">
        <v>0</v>
      </c>
    </row>
    <row r="364" customFormat="false" ht="12.75" hidden="false" customHeight="false" outlineLevel="0" collapsed="false">
      <c r="A364" s="18" t="s">
        <v>4549</v>
      </c>
      <c r="B364" s="19" t="n">
        <v>324010</v>
      </c>
      <c r="C364" s="19" t="n">
        <v>324010</v>
      </c>
      <c r="D364" s="19" t="n">
        <v>726046.54</v>
      </c>
      <c r="E364" s="20" t="n">
        <v>2.24081522175242</v>
      </c>
      <c r="F364" s="19" t="n">
        <v>426654.54</v>
      </c>
    </row>
    <row r="365" customFormat="false" ht="12.75" hidden="false" customHeight="false" outlineLevel="0" collapsed="false">
      <c r="A365" s="21" t="s">
        <v>4550</v>
      </c>
      <c r="B365" s="22" t="n">
        <v>324010</v>
      </c>
      <c r="C365" s="22" t="n">
        <v>324010</v>
      </c>
      <c r="D365" s="22" t="n">
        <v>726046.54</v>
      </c>
      <c r="E365" s="23" t="n">
        <v>2.24081522175242</v>
      </c>
      <c r="F365" s="22" t="n">
        <v>426654.54</v>
      </c>
    </row>
    <row r="366" customFormat="false" ht="12.75" hidden="false" customHeight="false" outlineLevel="0" collapsed="false">
      <c r="A366" s="24" t="s">
        <v>4551</v>
      </c>
      <c r="B366" s="25" t="n">
        <v>324010</v>
      </c>
      <c r="C366" s="25" t="n">
        <v>324010</v>
      </c>
      <c r="D366" s="25" t="n">
        <v>726046.54</v>
      </c>
      <c r="E366" s="26" t="n">
        <v>2.24081522175242</v>
      </c>
      <c r="F366" s="25" t="n">
        <v>426654.54</v>
      </c>
    </row>
    <row r="367" customFormat="false" ht="12.75" hidden="false" customHeight="false" outlineLevel="0" collapsed="false">
      <c r="A367" s="0" t="s">
        <v>4552</v>
      </c>
      <c r="B367" s="12" t="n">
        <v>17000</v>
      </c>
      <c r="C367" s="12" t="n">
        <v>17000</v>
      </c>
      <c r="D367" s="12" t="n">
        <v>24850</v>
      </c>
      <c r="E367" s="17" t="n">
        <v>1.46176470588235</v>
      </c>
      <c r="F367" s="12" t="n">
        <v>24850</v>
      </c>
    </row>
    <row r="368" customFormat="false" ht="12.75" hidden="false" customHeight="false" outlineLevel="0" collapsed="false">
      <c r="A368" s="0" t="s">
        <v>4553</v>
      </c>
      <c r="B368" s="12" t="n">
        <v>35000</v>
      </c>
      <c r="C368" s="12" t="n">
        <v>35000</v>
      </c>
      <c r="D368" s="12" t="n">
        <v>43150</v>
      </c>
      <c r="E368" s="17" t="n">
        <v>1.23285714285714</v>
      </c>
      <c r="F368" s="12" t="n">
        <v>43150</v>
      </c>
    </row>
    <row r="369" customFormat="false" ht="12.75" hidden="false" customHeight="false" outlineLevel="0" collapsed="false">
      <c r="A369" s="0" t="s">
        <v>4554</v>
      </c>
      <c r="B369" s="12" t="n">
        <v>3000</v>
      </c>
      <c r="C369" s="12" t="n">
        <v>3000</v>
      </c>
      <c r="D369" s="12" t="n">
        <v>3428</v>
      </c>
      <c r="E369" s="17" t="n">
        <v>1.14266666666667</v>
      </c>
      <c r="F369" s="12" t="n">
        <v>3428</v>
      </c>
    </row>
    <row r="370" customFormat="false" ht="12.75" hidden="false" customHeight="false" outlineLevel="0" collapsed="false">
      <c r="A370" s="18" t="s">
        <v>4555</v>
      </c>
      <c r="B370" s="19" t="n">
        <v>55000</v>
      </c>
      <c r="C370" s="19" t="n">
        <v>55000</v>
      </c>
      <c r="D370" s="19" t="n">
        <v>71428</v>
      </c>
      <c r="E370" s="20" t="n">
        <v>1.29869090909091</v>
      </c>
      <c r="F370" s="19" t="n">
        <v>71428</v>
      </c>
    </row>
    <row r="371" customFormat="false" ht="12.75" hidden="false" customHeight="false" outlineLevel="0" collapsed="false">
      <c r="A371" s="0" t="s">
        <v>4556</v>
      </c>
      <c r="B371" s="12" t="n">
        <v>2000</v>
      </c>
      <c r="C371" s="12" t="n">
        <v>2000</v>
      </c>
      <c r="D371" s="12" t="n">
        <v>0</v>
      </c>
      <c r="E371" s="17" t="n">
        <v>0</v>
      </c>
      <c r="F371" s="12" t="n">
        <v>0</v>
      </c>
    </row>
    <row r="372" customFormat="false" ht="12.75" hidden="false" customHeight="false" outlineLevel="0" collapsed="false">
      <c r="A372" s="18" t="s">
        <v>4557</v>
      </c>
      <c r="B372" s="19" t="n">
        <v>2000</v>
      </c>
      <c r="C372" s="19" t="n">
        <v>2000</v>
      </c>
      <c r="D372" s="19" t="n">
        <v>0</v>
      </c>
      <c r="E372" s="20" t="n">
        <v>0</v>
      </c>
      <c r="F372" s="19" t="n">
        <v>0</v>
      </c>
    </row>
    <row r="373" customFormat="false" ht="12.75" hidden="false" customHeight="false" outlineLevel="0" collapsed="false">
      <c r="A373" s="0" t="s">
        <v>4558</v>
      </c>
      <c r="B373" s="12" t="n">
        <v>3500</v>
      </c>
      <c r="C373" s="12" t="n">
        <v>3500</v>
      </c>
      <c r="D373" s="12" t="n">
        <v>3818</v>
      </c>
      <c r="E373" s="17" t="n">
        <v>1.09085714285714</v>
      </c>
      <c r="F373" s="12" t="n">
        <v>3818</v>
      </c>
    </row>
    <row r="374" customFormat="false" ht="12.75" hidden="false" customHeight="false" outlineLevel="0" collapsed="false">
      <c r="A374" s="18" t="s">
        <v>4559</v>
      </c>
      <c r="B374" s="19" t="n">
        <v>3500</v>
      </c>
      <c r="C374" s="19" t="n">
        <v>3500</v>
      </c>
      <c r="D374" s="19" t="n">
        <v>3818</v>
      </c>
      <c r="E374" s="20" t="n">
        <v>1.09085714285714</v>
      </c>
      <c r="F374" s="19" t="n">
        <v>3818</v>
      </c>
    </row>
    <row r="375" customFormat="false" ht="12.75" hidden="false" customHeight="false" outlineLevel="0" collapsed="false">
      <c r="A375" s="21" t="s">
        <v>4560</v>
      </c>
      <c r="B375" s="22" t="n">
        <v>60500</v>
      </c>
      <c r="C375" s="22" t="n">
        <v>60500</v>
      </c>
      <c r="D375" s="22" t="n">
        <v>75246</v>
      </c>
      <c r="E375" s="23" t="n">
        <v>1.24373553719008</v>
      </c>
      <c r="F375" s="22" t="n">
        <v>75246</v>
      </c>
    </row>
    <row r="376" customFormat="false" ht="12.75" hidden="false" customHeight="false" outlineLevel="0" collapsed="false">
      <c r="A376" s="0" t="s">
        <v>4561</v>
      </c>
      <c r="B376" s="12" t="n">
        <v>0</v>
      </c>
      <c r="C376" s="12" t="n">
        <v>0</v>
      </c>
      <c r="D376" s="12" t="n">
        <v>80500.31</v>
      </c>
      <c r="E376" s="17" t="s">
        <v>4201</v>
      </c>
      <c r="F376" s="12" t="n">
        <v>80500.31</v>
      </c>
    </row>
    <row r="377" customFormat="false" ht="12.75" hidden="false" customHeight="false" outlineLevel="0" collapsed="false">
      <c r="A377" s="0" t="s">
        <v>4562</v>
      </c>
      <c r="B377" s="12" t="n">
        <v>10</v>
      </c>
      <c r="C377" s="12" t="n">
        <v>10</v>
      </c>
      <c r="D377" s="12" t="n">
        <v>0</v>
      </c>
      <c r="E377" s="17" t="n">
        <v>0</v>
      </c>
      <c r="F377" s="12" t="n">
        <v>0</v>
      </c>
    </row>
    <row r="378" customFormat="false" ht="12.75" hidden="false" customHeight="false" outlineLevel="0" collapsed="false">
      <c r="A378" s="18" t="s">
        <v>4563</v>
      </c>
      <c r="B378" s="19" t="n">
        <v>10</v>
      </c>
      <c r="C378" s="19" t="n">
        <v>10</v>
      </c>
      <c r="D378" s="19" t="n">
        <v>80500.31</v>
      </c>
      <c r="E378" s="20" t="s">
        <v>4186</v>
      </c>
      <c r="F378" s="19" t="n">
        <v>80500.31</v>
      </c>
    </row>
    <row r="379" customFormat="false" ht="12.75" hidden="false" customHeight="false" outlineLevel="0" collapsed="false">
      <c r="A379" s="21" t="s">
        <v>4564</v>
      </c>
      <c r="B379" s="22" t="n">
        <v>10</v>
      </c>
      <c r="C379" s="22" t="n">
        <v>10</v>
      </c>
      <c r="D379" s="22" t="n">
        <v>80500.31</v>
      </c>
      <c r="E379" s="23" t="s">
        <v>4186</v>
      </c>
      <c r="F379" s="22" t="n">
        <v>80500.31</v>
      </c>
    </row>
    <row r="380" customFormat="false" ht="12.75" hidden="false" customHeight="false" outlineLevel="0" collapsed="false">
      <c r="A380" s="24" t="s">
        <v>4565</v>
      </c>
      <c r="B380" s="25" t="n">
        <v>60510</v>
      </c>
      <c r="C380" s="25" t="n">
        <v>60510</v>
      </c>
      <c r="D380" s="25" t="n">
        <v>155746.31</v>
      </c>
      <c r="E380" s="26" t="n">
        <v>2.57389373657247</v>
      </c>
      <c r="F380" s="25" t="n">
        <v>155746.31</v>
      </c>
    </row>
    <row r="381" customFormat="false" ht="12.75" hidden="false" customHeight="false" outlineLevel="0" collapsed="false">
      <c r="A381" s="0" t="s">
        <v>4566</v>
      </c>
      <c r="B381" s="12" t="n">
        <v>1000</v>
      </c>
      <c r="C381" s="12" t="n">
        <v>1000</v>
      </c>
      <c r="D381" s="12" t="n">
        <v>5438</v>
      </c>
      <c r="E381" s="17" t="n">
        <v>5.438</v>
      </c>
      <c r="F381" s="12" t="n">
        <v>5438</v>
      </c>
    </row>
    <row r="382" customFormat="false" ht="12.75" hidden="false" customHeight="false" outlineLevel="0" collapsed="false">
      <c r="A382" s="0" t="s">
        <v>4567</v>
      </c>
      <c r="B382" s="12" t="n">
        <v>10</v>
      </c>
      <c r="C382" s="12" t="n">
        <v>10</v>
      </c>
      <c r="D382" s="12" t="n">
        <v>49799.4</v>
      </c>
      <c r="E382" s="17" t="s">
        <v>4186</v>
      </c>
      <c r="F382" s="12" t="n">
        <v>49799.4</v>
      </c>
    </row>
    <row r="383" customFormat="false" ht="12.75" hidden="false" customHeight="false" outlineLevel="0" collapsed="false">
      <c r="A383" s="0" t="s">
        <v>4568</v>
      </c>
      <c r="B383" s="12" t="n">
        <v>200000</v>
      </c>
      <c r="C383" s="12" t="n">
        <v>200000</v>
      </c>
      <c r="D383" s="12" t="n">
        <v>259750.59</v>
      </c>
      <c r="E383" s="17" t="n">
        <v>1.29875295</v>
      </c>
      <c r="F383" s="12" t="n">
        <v>251488.59</v>
      </c>
    </row>
    <row r="384" customFormat="false" ht="12.75" hidden="false" customHeight="false" outlineLevel="0" collapsed="false">
      <c r="A384" s="0" t="s">
        <v>4569</v>
      </c>
      <c r="B384" s="12" t="n">
        <v>25000</v>
      </c>
      <c r="C384" s="12" t="n">
        <v>25000</v>
      </c>
      <c r="D384" s="12" t="n">
        <v>0</v>
      </c>
      <c r="E384" s="17" t="n">
        <v>0</v>
      </c>
      <c r="F384" s="12" t="n">
        <v>0</v>
      </c>
    </row>
    <row r="385" customFormat="false" ht="12.75" hidden="false" customHeight="false" outlineLevel="0" collapsed="false">
      <c r="A385" s="0" t="s">
        <v>4570</v>
      </c>
      <c r="B385" s="12" t="n">
        <v>10</v>
      </c>
      <c r="C385" s="12" t="n">
        <v>10</v>
      </c>
      <c r="D385" s="12" t="n">
        <v>54292.85</v>
      </c>
      <c r="E385" s="17" t="s">
        <v>4186</v>
      </c>
      <c r="F385" s="12" t="n">
        <v>47467.85</v>
      </c>
    </row>
    <row r="386" customFormat="false" ht="12.75" hidden="false" customHeight="false" outlineLevel="0" collapsed="false">
      <c r="A386" s="0" t="s">
        <v>4571</v>
      </c>
      <c r="B386" s="12" t="n">
        <v>10</v>
      </c>
      <c r="C386" s="12" t="n">
        <v>10</v>
      </c>
      <c r="D386" s="12" t="n">
        <v>9369.58</v>
      </c>
      <c r="E386" s="17" t="s">
        <v>4186</v>
      </c>
      <c r="F386" s="12" t="n">
        <v>9369.58</v>
      </c>
    </row>
    <row r="387" customFormat="false" ht="12.75" hidden="false" customHeight="false" outlineLevel="0" collapsed="false">
      <c r="A387" s="0" t="s">
        <v>4572</v>
      </c>
      <c r="B387" s="12" t="n">
        <v>0</v>
      </c>
      <c r="C387" s="12" t="n">
        <v>0</v>
      </c>
      <c r="D387" s="12" t="n">
        <v>119000</v>
      </c>
      <c r="E387" s="17" t="s">
        <v>4201</v>
      </c>
      <c r="F387" s="12" t="n">
        <v>119000</v>
      </c>
    </row>
    <row r="388" customFormat="false" ht="12.75" hidden="false" customHeight="false" outlineLevel="0" collapsed="false">
      <c r="A388" s="0" t="s">
        <v>4573</v>
      </c>
      <c r="B388" s="12" t="n">
        <v>10</v>
      </c>
      <c r="C388" s="12" t="n">
        <v>10</v>
      </c>
      <c r="D388" s="12" t="n">
        <v>65160.14</v>
      </c>
      <c r="E388" s="17" t="s">
        <v>4186</v>
      </c>
      <c r="F388" s="12" t="n">
        <v>65160.14</v>
      </c>
    </row>
    <row r="389" customFormat="false" ht="12.75" hidden="false" customHeight="false" outlineLevel="0" collapsed="false">
      <c r="A389" s="0" t="s">
        <v>4574</v>
      </c>
      <c r="B389" s="12" t="n">
        <v>10</v>
      </c>
      <c r="C389" s="12" t="n">
        <v>10</v>
      </c>
      <c r="D389" s="12" t="n">
        <v>8856.94</v>
      </c>
      <c r="E389" s="17" t="s">
        <v>4186</v>
      </c>
      <c r="F389" s="12" t="n">
        <v>8856.94</v>
      </c>
    </row>
    <row r="390" customFormat="false" ht="12.75" hidden="false" customHeight="false" outlineLevel="0" collapsed="false">
      <c r="A390" s="0" t="s">
        <v>4575</v>
      </c>
      <c r="B390" s="12" t="n">
        <v>0</v>
      </c>
      <c r="C390" s="12" t="n">
        <v>21000</v>
      </c>
      <c r="D390" s="12" t="n">
        <v>219308.34</v>
      </c>
      <c r="E390" s="17" t="s">
        <v>4186</v>
      </c>
      <c r="F390" s="12" t="n">
        <v>219308.34</v>
      </c>
    </row>
    <row r="391" customFormat="false" ht="12.75" hidden="false" customHeight="false" outlineLevel="0" collapsed="false">
      <c r="A391" s="18" t="s">
        <v>4576</v>
      </c>
      <c r="B391" s="19" t="n">
        <v>226050</v>
      </c>
      <c r="C391" s="19" t="n">
        <v>247050</v>
      </c>
      <c r="D391" s="19" t="n">
        <v>790975.84</v>
      </c>
      <c r="E391" s="20" t="n">
        <v>3.20168322201983</v>
      </c>
      <c r="F391" s="19" t="n">
        <v>775888.84</v>
      </c>
    </row>
    <row r="392" customFormat="false" ht="12.75" hidden="false" customHeight="false" outlineLevel="0" collapsed="false">
      <c r="A392" s="21" t="s">
        <v>4577</v>
      </c>
      <c r="B392" s="22" t="n">
        <v>226050</v>
      </c>
      <c r="C392" s="22" t="n">
        <v>247050</v>
      </c>
      <c r="D392" s="22" t="n">
        <v>790975.84</v>
      </c>
      <c r="E392" s="23" t="n">
        <v>3.20168322201983</v>
      </c>
      <c r="F392" s="22" t="n">
        <v>775888.84</v>
      </c>
    </row>
    <row r="393" customFormat="false" ht="12.75" hidden="false" customHeight="false" outlineLevel="0" collapsed="false">
      <c r="A393" s="24" t="s">
        <v>4578</v>
      </c>
      <c r="B393" s="25" t="n">
        <v>226050</v>
      </c>
      <c r="C393" s="25" t="n">
        <v>247050</v>
      </c>
      <c r="D393" s="25" t="n">
        <v>790975.84</v>
      </c>
      <c r="E393" s="26" t="n">
        <v>3.20168322201983</v>
      </c>
      <c r="F393" s="25" t="n">
        <v>775888.84</v>
      </c>
    </row>
    <row r="394" customFormat="false" ht="12.75" hidden="false" customHeight="false" outlineLevel="0" collapsed="false">
      <c r="A394" s="0" t="s">
        <v>4579</v>
      </c>
      <c r="B394" s="12" t="n">
        <v>8000</v>
      </c>
      <c r="C394" s="12" t="n">
        <v>8000</v>
      </c>
      <c r="D394" s="12" t="n">
        <v>273020.8</v>
      </c>
      <c r="E394" s="17" t="s">
        <v>4186</v>
      </c>
      <c r="F394" s="12" t="n">
        <v>273062.4</v>
      </c>
    </row>
    <row r="395" customFormat="false" ht="12.75" hidden="false" customHeight="false" outlineLevel="0" collapsed="false">
      <c r="A395" s="0" t="s">
        <v>4580</v>
      </c>
      <c r="B395" s="12" t="n">
        <v>135000</v>
      </c>
      <c r="C395" s="12" t="n">
        <v>135000</v>
      </c>
      <c r="D395" s="12" t="n">
        <v>52679.08</v>
      </c>
      <c r="E395" s="17" t="n">
        <v>0.390215407407407</v>
      </c>
      <c r="F395" s="12" t="n">
        <v>21822.68</v>
      </c>
    </row>
    <row r="396" customFormat="false" ht="12.75" hidden="false" customHeight="false" outlineLevel="0" collapsed="false">
      <c r="A396" s="0" t="s">
        <v>4581</v>
      </c>
      <c r="B396" s="12" t="n">
        <v>10</v>
      </c>
      <c r="C396" s="12" t="n">
        <v>641657.07</v>
      </c>
      <c r="D396" s="12" t="n">
        <v>641657.89</v>
      </c>
      <c r="E396" s="17" t="n">
        <v>1.00000127794119</v>
      </c>
      <c r="F396" s="12" t="n">
        <v>641657.89</v>
      </c>
    </row>
    <row r="397" customFormat="false" ht="12.75" hidden="false" customHeight="false" outlineLevel="0" collapsed="false">
      <c r="A397" s="0" t="s">
        <v>4582</v>
      </c>
      <c r="B397" s="12" t="n">
        <v>0</v>
      </c>
      <c r="C397" s="12" t="n">
        <v>0</v>
      </c>
      <c r="D397" s="12" t="n">
        <v>81414.85</v>
      </c>
      <c r="E397" s="17" t="s">
        <v>4201</v>
      </c>
      <c r="F397" s="12" t="n">
        <v>81414.85</v>
      </c>
    </row>
    <row r="398" customFormat="false" ht="12.75" hidden="false" customHeight="false" outlineLevel="0" collapsed="false">
      <c r="A398" s="0" t="s">
        <v>4583</v>
      </c>
      <c r="B398" s="12" t="n">
        <v>15000</v>
      </c>
      <c r="C398" s="12" t="n">
        <v>15000</v>
      </c>
      <c r="D398" s="12" t="n">
        <v>1500.5</v>
      </c>
      <c r="E398" s="17" t="n">
        <v>0.100033333333333</v>
      </c>
      <c r="F398" s="12" t="n">
        <v>1500.5</v>
      </c>
    </row>
    <row r="399" customFormat="false" ht="12.75" hidden="false" customHeight="false" outlineLevel="0" collapsed="false">
      <c r="A399" s="0" t="s">
        <v>4584</v>
      </c>
      <c r="B399" s="12" t="n">
        <v>25000</v>
      </c>
      <c r="C399" s="12" t="n">
        <v>25000</v>
      </c>
      <c r="D399" s="12" t="n">
        <v>4729.97</v>
      </c>
      <c r="E399" s="17" t="n">
        <v>0.1891988</v>
      </c>
      <c r="F399" s="12" t="n">
        <v>4729.97</v>
      </c>
    </row>
    <row r="400" customFormat="false" ht="12.75" hidden="false" customHeight="false" outlineLevel="0" collapsed="false">
      <c r="A400" s="0" t="s">
        <v>4585</v>
      </c>
      <c r="B400" s="12" t="n">
        <v>10</v>
      </c>
      <c r="C400" s="12" t="n">
        <v>10</v>
      </c>
      <c r="D400" s="12" t="n">
        <v>1345.59</v>
      </c>
      <c r="E400" s="17" t="s">
        <v>4186</v>
      </c>
      <c r="F400" s="12" t="n">
        <v>1345.59</v>
      </c>
    </row>
    <row r="401" customFormat="false" ht="12.75" hidden="false" customHeight="false" outlineLevel="0" collapsed="false">
      <c r="A401" s="0" t="s">
        <v>4586</v>
      </c>
      <c r="B401" s="12" t="n">
        <v>0</v>
      </c>
      <c r="C401" s="12" t="n">
        <v>14146.19</v>
      </c>
      <c r="D401" s="12" t="n">
        <v>35146.19</v>
      </c>
      <c r="E401" s="17" t="n">
        <v>2.4844986529942</v>
      </c>
      <c r="F401" s="12" t="n">
        <v>35146.19</v>
      </c>
    </row>
    <row r="402" customFormat="false" ht="12.75" hidden="false" customHeight="false" outlineLevel="0" collapsed="false">
      <c r="A402" s="0" t="s">
        <v>4587</v>
      </c>
      <c r="B402" s="12" t="n">
        <v>1501</v>
      </c>
      <c r="C402" s="12" t="n">
        <v>1501</v>
      </c>
      <c r="D402" s="12" t="n">
        <v>2251</v>
      </c>
      <c r="E402" s="17" t="n">
        <v>1.49966688874084</v>
      </c>
      <c r="F402" s="12" t="n">
        <v>2251</v>
      </c>
    </row>
    <row r="403" customFormat="false" ht="12.75" hidden="false" customHeight="false" outlineLevel="0" collapsed="false">
      <c r="A403" s="0" t="s">
        <v>4588</v>
      </c>
      <c r="B403" s="12" t="n">
        <v>6728000</v>
      </c>
      <c r="C403" s="12" t="n">
        <v>6728000</v>
      </c>
      <c r="D403" s="12" t="n">
        <v>0</v>
      </c>
      <c r="E403" s="17" t="n">
        <v>0</v>
      </c>
      <c r="F403" s="12" t="n">
        <v>0</v>
      </c>
    </row>
    <row r="404" customFormat="false" ht="12.75" hidden="false" customHeight="false" outlineLevel="0" collapsed="false">
      <c r="A404" s="18" t="s">
        <v>4589</v>
      </c>
      <c r="B404" s="19" t="n">
        <v>6912521</v>
      </c>
      <c r="C404" s="19" t="n">
        <v>7568314.26</v>
      </c>
      <c r="D404" s="19" t="n">
        <v>1093745.87</v>
      </c>
      <c r="E404" s="20" t="n">
        <v>0.144516444802069</v>
      </c>
      <c r="F404" s="19" t="n">
        <v>1062931.07</v>
      </c>
    </row>
    <row r="405" customFormat="false" ht="12.75" hidden="false" customHeight="false" outlineLevel="0" collapsed="false">
      <c r="A405" s="0" t="s">
        <v>4590</v>
      </c>
      <c r="B405" s="12" t="n">
        <v>500</v>
      </c>
      <c r="C405" s="12" t="n">
        <v>500</v>
      </c>
      <c r="D405" s="12" t="n">
        <v>58.26</v>
      </c>
      <c r="E405" s="17" t="n">
        <v>0.11652</v>
      </c>
      <c r="F405" s="12" t="n">
        <v>58.26</v>
      </c>
    </row>
    <row r="406" customFormat="false" ht="12.75" hidden="false" customHeight="false" outlineLevel="0" collapsed="false">
      <c r="A406" s="0" t="s">
        <v>4591</v>
      </c>
      <c r="B406" s="12" t="n">
        <v>10</v>
      </c>
      <c r="C406" s="12" t="n">
        <v>10</v>
      </c>
      <c r="D406" s="12" t="n">
        <v>184</v>
      </c>
      <c r="E406" s="17" t="s">
        <v>4186</v>
      </c>
      <c r="F406" s="12" t="n">
        <v>184</v>
      </c>
    </row>
    <row r="407" customFormat="false" ht="12.75" hidden="false" customHeight="false" outlineLevel="0" collapsed="false">
      <c r="A407" s="0" t="s">
        <v>4592</v>
      </c>
      <c r="B407" s="12" t="n">
        <v>10</v>
      </c>
      <c r="C407" s="12" t="n">
        <v>10</v>
      </c>
      <c r="D407" s="12" t="n">
        <v>137242.41</v>
      </c>
      <c r="E407" s="17" t="s">
        <v>4186</v>
      </c>
      <c r="F407" s="12" t="n">
        <v>137242.41</v>
      </c>
    </row>
    <row r="408" customFormat="false" ht="12.75" hidden="false" customHeight="false" outlineLevel="0" collapsed="false">
      <c r="A408" s="0" t="s">
        <v>4593</v>
      </c>
      <c r="B408" s="12" t="n">
        <v>10</v>
      </c>
      <c r="C408" s="12" t="n">
        <v>10</v>
      </c>
      <c r="D408" s="12" t="n">
        <v>309895.69</v>
      </c>
      <c r="E408" s="17" t="s">
        <v>4186</v>
      </c>
      <c r="F408" s="12" t="n">
        <v>309895.69</v>
      </c>
    </row>
    <row r="409" customFormat="false" ht="12.75" hidden="false" customHeight="false" outlineLevel="0" collapsed="false">
      <c r="A409" s="0" t="s">
        <v>4594</v>
      </c>
      <c r="B409" s="12" t="n">
        <v>0</v>
      </c>
      <c r="C409" s="12" t="n">
        <v>0</v>
      </c>
      <c r="D409" s="12" t="n">
        <v>597930.94</v>
      </c>
      <c r="E409" s="17" t="s">
        <v>4201</v>
      </c>
      <c r="F409" s="12" t="n">
        <v>597930.94</v>
      </c>
    </row>
    <row r="410" customFormat="false" ht="12.75" hidden="false" customHeight="false" outlineLevel="0" collapsed="false">
      <c r="A410" s="18" t="s">
        <v>4595</v>
      </c>
      <c r="B410" s="19" t="n">
        <v>530</v>
      </c>
      <c r="C410" s="19" t="n">
        <v>530</v>
      </c>
      <c r="D410" s="19" t="n">
        <v>1045311.3</v>
      </c>
      <c r="E410" s="20" t="s">
        <v>4186</v>
      </c>
      <c r="F410" s="19" t="n">
        <v>1045311.3</v>
      </c>
    </row>
    <row r="411" customFormat="false" ht="12.75" hidden="false" customHeight="false" outlineLevel="0" collapsed="false">
      <c r="A411" s="0" t="s">
        <v>4596</v>
      </c>
      <c r="B411" s="12" t="n">
        <v>0</v>
      </c>
      <c r="C411" s="12" t="n">
        <v>0</v>
      </c>
      <c r="D411" s="12" t="n">
        <v>59366.75</v>
      </c>
      <c r="E411" s="17" t="s">
        <v>4201</v>
      </c>
      <c r="F411" s="12" t="n">
        <v>59366.75</v>
      </c>
    </row>
    <row r="412" customFormat="false" ht="12.75" hidden="false" customHeight="false" outlineLevel="0" collapsed="false">
      <c r="A412" s="18" t="s">
        <v>4597</v>
      </c>
      <c r="B412" s="19" t="n">
        <v>0</v>
      </c>
      <c r="C412" s="19" t="n">
        <v>0</v>
      </c>
      <c r="D412" s="19" t="n">
        <v>59366.75</v>
      </c>
      <c r="E412" s="20" t="s">
        <v>4201</v>
      </c>
      <c r="F412" s="19" t="n">
        <v>59366.75</v>
      </c>
    </row>
    <row r="413" customFormat="false" ht="12.75" hidden="false" customHeight="false" outlineLevel="0" collapsed="false">
      <c r="A413" s="0" t="s">
        <v>4598</v>
      </c>
      <c r="B413" s="12" t="n">
        <v>15000</v>
      </c>
      <c r="C413" s="12" t="n">
        <v>15000</v>
      </c>
      <c r="D413" s="12" t="n">
        <v>5578.25</v>
      </c>
      <c r="E413" s="17" t="n">
        <v>0.371883333333333</v>
      </c>
      <c r="F413" s="12" t="n">
        <v>5578.25</v>
      </c>
    </row>
    <row r="414" customFormat="false" ht="12.75" hidden="false" customHeight="false" outlineLevel="0" collapsed="false">
      <c r="A414" s="0" t="s">
        <v>4599</v>
      </c>
      <c r="B414" s="12" t="n">
        <v>10</v>
      </c>
      <c r="C414" s="12" t="n">
        <v>10</v>
      </c>
      <c r="D414" s="12" t="n">
        <v>0</v>
      </c>
      <c r="E414" s="17" t="n">
        <v>0</v>
      </c>
      <c r="F414" s="12" t="n">
        <v>0</v>
      </c>
    </row>
    <row r="415" customFormat="false" ht="12.75" hidden="false" customHeight="false" outlineLevel="0" collapsed="false">
      <c r="A415" s="0" t="s">
        <v>4600</v>
      </c>
      <c r="B415" s="12" t="n">
        <v>0</v>
      </c>
      <c r="C415" s="12" t="n">
        <v>0</v>
      </c>
      <c r="D415" s="12" t="n">
        <v>8512.22</v>
      </c>
      <c r="E415" s="17" t="s">
        <v>4201</v>
      </c>
      <c r="F415" s="12" t="n">
        <v>8512.22</v>
      </c>
    </row>
    <row r="416" customFormat="false" ht="12.75" hidden="false" customHeight="false" outlineLevel="0" collapsed="false">
      <c r="A416" s="0" t="s">
        <v>4601</v>
      </c>
      <c r="B416" s="12" t="n">
        <v>10</v>
      </c>
      <c r="C416" s="12" t="n">
        <v>10</v>
      </c>
      <c r="D416" s="12" t="n">
        <v>963.12</v>
      </c>
      <c r="E416" s="17" t="s">
        <v>4186</v>
      </c>
      <c r="F416" s="12" t="n">
        <v>480.61</v>
      </c>
    </row>
    <row r="417" customFormat="false" ht="12.75" hidden="false" customHeight="false" outlineLevel="0" collapsed="false">
      <c r="A417" s="0" t="s">
        <v>4602</v>
      </c>
      <c r="B417" s="12" t="n">
        <v>0</v>
      </c>
      <c r="C417" s="12" t="n">
        <v>0</v>
      </c>
      <c r="D417" s="12" t="n">
        <v>450845.52</v>
      </c>
      <c r="E417" s="17" t="s">
        <v>4201</v>
      </c>
      <c r="F417" s="12" t="n">
        <v>50000</v>
      </c>
    </row>
    <row r="418" customFormat="false" ht="12.75" hidden="false" customHeight="false" outlineLevel="0" collapsed="false">
      <c r="A418" s="18" t="s">
        <v>4603</v>
      </c>
      <c r="B418" s="19" t="n">
        <v>15020</v>
      </c>
      <c r="C418" s="19" t="n">
        <v>15020</v>
      </c>
      <c r="D418" s="19" t="n">
        <v>465899.11</v>
      </c>
      <c r="E418" s="20" t="s">
        <v>4186</v>
      </c>
      <c r="F418" s="19" t="n">
        <v>64571.08</v>
      </c>
    </row>
    <row r="419" customFormat="false" ht="12.75" hidden="false" customHeight="false" outlineLevel="0" collapsed="false">
      <c r="A419" s="0" t="s">
        <v>4604</v>
      </c>
      <c r="B419" s="12" t="n">
        <v>0</v>
      </c>
      <c r="C419" s="12" t="n">
        <v>0</v>
      </c>
      <c r="D419" s="12" t="n">
        <v>2937675.2</v>
      </c>
      <c r="E419" s="17" t="s">
        <v>4201</v>
      </c>
      <c r="F419" s="12" t="n">
        <v>2937675.2</v>
      </c>
    </row>
    <row r="420" customFormat="false" ht="12.75" hidden="false" customHeight="false" outlineLevel="0" collapsed="false">
      <c r="A420" s="0" t="s">
        <v>4605</v>
      </c>
      <c r="B420" s="12" t="n">
        <v>0</v>
      </c>
      <c r="C420" s="12" t="n">
        <v>0</v>
      </c>
      <c r="D420" s="12" t="n">
        <v>382372.31</v>
      </c>
      <c r="E420" s="17" t="s">
        <v>4201</v>
      </c>
      <c r="F420" s="12" t="n">
        <v>382372.31</v>
      </c>
    </row>
    <row r="421" customFormat="false" ht="12.75" hidden="false" customHeight="false" outlineLevel="0" collapsed="false">
      <c r="A421" s="0" t="s">
        <v>4606</v>
      </c>
      <c r="B421" s="12" t="n">
        <v>0</v>
      </c>
      <c r="C421" s="12" t="n">
        <v>0</v>
      </c>
      <c r="D421" s="12" t="n">
        <v>53991.34</v>
      </c>
      <c r="E421" s="17" t="s">
        <v>4201</v>
      </c>
      <c r="F421" s="12" t="n">
        <v>53991.34</v>
      </c>
    </row>
    <row r="422" customFormat="false" ht="12.75" hidden="false" customHeight="false" outlineLevel="0" collapsed="false">
      <c r="A422" s="0" t="s">
        <v>4607</v>
      </c>
      <c r="B422" s="12" t="n">
        <v>10</v>
      </c>
      <c r="C422" s="12" t="n">
        <v>10</v>
      </c>
      <c r="D422" s="12" t="n">
        <v>0</v>
      </c>
      <c r="E422" s="17" t="n">
        <v>0</v>
      </c>
      <c r="F422" s="12" t="n">
        <v>0</v>
      </c>
    </row>
    <row r="423" customFormat="false" ht="12.75" hidden="false" customHeight="false" outlineLevel="0" collapsed="false">
      <c r="A423" s="18" t="s">
        <v>4608</v>
      </c>
      <c r="B423" s="19" t="n">
        <v>10</v>
      </c>
      <c r="C423" s="19" t="n">
        <v>10</v>
      </c>
      <c r="D423" s="19" t="n">
        <v>3374038.85</v>
      </c>
      <c r="E423" s="20" t="s">
        <v>4186</v>
      </c>
      <c r="F423" s="19" t="n">
        <v>3374038.85</v>
      </c>
    </row>
    <row r="424" customFormat="false" ht="12.75" hidden="false" customHeight="false" outlineLevel="0" collapsed="false">
      <c r="A424" s="21" t="s">
        <v>4609</v>
      </c>
      <c r="B424" s="22" t="n">
        <v>6928081</v>
      </c>
      <c r="C424" s="22" t="n">
        <v>7583874.26</v>
      </c>
      <c r="D424" s="22" t="n">
        <v>6038361.88</v>
      </c>
      <c r="E424" s="23" t="n">
        <v>0.796210706162209</v>
      </c>
      <c r="F424" s="22" t="n">
        <v>5606219.05</v>
      </c>
    </row>
    <row r="425" customFormat="false" ht="12.75" hidden="false" customHeight="false" outlineLevel="0" collapsed="false">
      <c r="A425" s="0" t="s">
        <v>4610</v>
      </c>
      <c r="B425" s="12" t="n">
        <v>15000</v>
      </c>
      <c r="C425" s="12" t="n">
        <v>15000</v>
      </c>
      <c r="D425" s="12" t="n">
        <v>27832.06</v>
      </c>
      <c r="E425" s="17" t="n">
        <v>1.85547066666667</v>
      </c>
      <c r="F425" s="12" t="n">
        <v>27832.06</v>
      </c>
    </row>
    <row r="426" customFormat="false" ht="12.75" hidden="false" customHeight="false" outlineLevel="0" collapsed="false">
      <c r="A426" s="0" t="s">
        <v>4611</v>
      </c>
      <c r="B426" s="12" t="n">
        <v>0</v>
      </c>
      <c r="C426" s="12" t="n">
        <v>0</v>
      </c>
      <c r="D426" s="12" t="n">
        <v>1208.44</v>
      </c>
      <c r="E426" s="17" t="s">
        <v>4201</v>
      </c>
      <c r="F426" s="12" t="n">
        <v>1208.44</v>
      </c>
    </row>
    <row r="427" customFormat="false" ht="12.75" hidden="false" customHeight="false" outlineLevel="0" collapsed="false">
      <c r="A427" s="0" t="s">
        <v>4612</v>
      </c>
      <c r="B427" s="12" t="n">
        <v>15000</v>
      </c>
      <c r="C427" s="12" t="n">
        <v>15000</v>
      </c>
      <c r="D427" s="12" t="n">
        <v>5152.94</v>
      </c>
      <c r="E427" s="17" t="n">
        <v>0.343529333333333</v>
      </c>
      <c r="F427" s="12" t="n">
        <v>5123.42</v>
      </c>
    </row>
    <row r="428" customFormat="false" ht="12.75" hidden="false" customHeight="false" outlineLevel="0" collapsed="false">
      <c r="A428" s="0" t="s">
        <v>4613</v>
      </c>
      <c r="B428" s="12" t="n">
        <v>10</v>
      </c>
      <c r="C428" s="12" t="n">
        <v>10</v>
      </c>
      <c r="D428" s="12" t="n">
        <v>1935.13</v>
      </c>
      <c r="E428" s="17" t="s">
        <v>4186</v>
      </c>
      <c r="F428" s="12" t="n">
        <v>1794</v>
      </c>
    </row>
    <row r="429" customFormat="false" ht="12.75" hidden="false" customHeight="false" outlineLevel="0" collapsed="false">
      <c r="A429" s="0" t="s">
        <v>4614</v>
      </c>
      <c r="B429" s="12" t="n">
        <v>0</v>
      </c>
      <c r="C429" s="12" t="n">
        <v>0</v>
      </c>
      <c r="D429" s="12" t="n">
        <v>571377.37</v>
      </c>
      <c r="E429" s="17" t="s">
        <v>4201</v>
      </c>
      <c r="F429" s="12" t="n">
        <v>571377.37</v>
      </c>
    </row>
    <row r="430" customFormat="false" ht="12.75" hidden="false" customHeight="false" outlineLevel="0" collapsed="false">
      <c r="A430" s="0" t="s">
        <v>4615</v>
      </c>
      <c r="B430" s="12" t="n">
        <v>0</v>
      </c>
      <c r="C430" s="12" t="n">
        <v>0</v>
      </c>
      <c r="D430" s="12" t="n">
        <v>12118.59</v>
      </c>
      <c r="E430" s="17" t="s">
        <v>4201</v>
      </c>
      <c r="F430" s="12" t="n">
        <v>12118.59</v>
      </c>
    </row>
    <row r="431" customFormat="false" ht="12.75" hidden="false" customHeight="false" outlineLevel="0" collapsed="false">
      <c r="A431" s="18" t="s">
        <v>4616</v>
      </c>
      <c r="B431" s="19" t="n">
        <v>30010</v>
      </c>
      <c r="C431" s="19" t="n">
        <v>30010</v>
      </c>
      <c r="D431" s="19" t="n">
        <v>619624.53</v>
      </c>
      <c r="E431" s="20" t="s">
        <v>4186</v>
      </c>
      <c r="F431" s="19" t="n">
        <v>619453.88</v>
      </c>
    </row>
    <row r="432" customFormat="false" ht="12.75" hidden="false" customHeight="false" outlineLevel="0" collapsed="false">
      <c r="A432" s="21" t="s">
        <v>4617</v>
      </c>
      <c r="B432" s="22" t="n">
        <v>30010</v>
      </c>
      <c r="C432" s="22" t="n">
        <v>30010</v>
      </c>
      <c r="D432" s="22" t="n">
        <v>619624.53</v>
      </c>
      <c r="E432" s="23" t="s">
        <v>4186</v>
      </c>
      <c r="F432" s="22" t="n">
        <v>619453.88</v>
      </c>
    </row>
    <row r="433" customFormat="false" ht="12.75" hidden="false" customHeight="false" outlineLevel="0" collapsed="false">
      <c r="A433" s="0" t="s">
        <v>4618</v>
      </c>
      <c r="B433" s="12" t="n">
        <v>5600000</v>
      </c>
      <c r="C433" s="12" t="n">
        <v>5600000</v>
      </c>
      <c r="D433" s="12" t="n">
        <v>5458330.09</v>
      </c>
      <c r="E433" s="17" t="n">
        <v>0.974701801785714</v>
      </c>
      <c r="F433" s="12" t="n">
        <v>5421317.62</v>
      </c>
    </row>
    <row r="434" customFormat="false" ht="12.75" hidden="false" customHeight="false" outlineLevel="0" collapsed="false">
      <c r="A434" s="0" t="s">
        <v>4619</v>
      </c>
      <c r="B434" s="12" t="n">
        <v>175000</v>
      </c>
      <c r="C434" s="12" t="n">
        <v>175000</v>
      </c>
      <c r="D434" s="12" t="n">
        <v>263907.73</v>
      </c>
      <c r="E434" s="17" t="n">
        <v>1.50804417142857</v>
      </c>
      <c r="F434" s="12" t="n">
        <v>263907.73</v>
      </c>
    </row>
    <row r="435" customFormat="false" ht="12.75" hidden="false" customHeight="false" outlineLevel="0" collapsed="false">
      <c r="A435" s="0" t="s">
        <v>4620</v>
      </c>
      <c r="B435" s="12" t="n">
        <v>5000</v>
      </c>
      <c r="C435" s="12" t="n">
        <v>5000</v>
      </c>
      <c r="D435" s="12" t="n">
        <v>21483.44</v>
      </c>
      <c r="E435" s="17" t="n">
        <v>4.296688</v>
      </c>
      <c r="F435" s="12" t="n">
        <v>21483.44</v>
      </c>
    </row>
    <row r="436" customFormat="false" ht="12.75" hidden="false" customHeight="false" outlineLevel="0" collapsed="false">
      <c r="A436" s="0" t="s">
        <v>4621</v>
      </c>
      <c r="B436" s="12" t="n">
        <v>0</v>
      </c>
      <c r="C436" s="12" t="n">
        <v>0</v>
      </c>
      <c r="D436" s="12" t="n">
        <v>10773.5</v>
      </c>
      <c r="E436" s="17" t="s">
        <v>4201</v>
      </c>
      <c r="F436" s="12" t="n">
        <v>10773.5</v>
      </c>
    </row>
    <row r="437" customFormat="false" ht="12.75" hidden="false" customHeight="false" outlineLevel="0" collapsed="false">
      <c r="A437" s="0" t="s">
        <v>4622</v>
      </c>
      <c r="B437" s="12" t="n">
        <v>0</v>
      </c>
      <c r="C437" s="12" t="n">
        <v>0</v>
      </c>
      <c r="D437" s="12" t="n">
        <v>9403.98</v>
      </c>
      <c r="E437" s="17" t="s">
        <v>4201</v>
      </c>
      <c r="F437" s="12" t="n">
        <v>4107.78</v>
      </c>
    </row>
    <row r="438" customFormat="false" ht="12.75" hidden="false" customHeight="false" outlineLevel="0" collapsed="false">
      <c r="A438" s="0" t="s">
        <v>4623</v>
      </c>
      <c r="B438" s="12" t="n">
        <v>10</v>
      </c>
      <c r="C438" s="12" t="n">
        <v>2936606.23</v>
      </c>
      <c r="D438" s="12" t="n">
        <v>3191534.28</v>
      </c>
      <c r="E438" s="17" t="n">
        <v>1.08681043014746</v>
      </c>
      <c r="F438" s="12" t="n">
        <v>3191534.28</v>
      </c>
    </row>
    <row r="439" customFormat="false" ht="12.75" hidden="false" customHeight="false" outlineLevel="0" collapsed="false">
      <c r="A439" s="0" t="s">
        <v>4624</v>
      </c>
      <c r="B439" s="12" t="n">
        <v>10</v>
      </c>
      <c r="C439" s="12" t="n">
        <v>361739.85</v>
      </c>
      <c r="D439" s="12" t="n">
        <v>346401.99</v>
      </c>
      <c r="E439" s="17" t="n">
        <v>0.957599750207228</v>
      </c>
      <c r="F439" s="12" t="n">
        <v>345265.39</v>
      </c>
    </row>
    <row r="440" customFormat="false" ht="12.75" hidden="false" customHeight="false" outlineLevel="0" collapsed="false">
      <c r="A440" s="0" t="s">
        <v>4625</v>
      </c>
      <c r="B440" s="12" t="n">
        <v>0</v>
      </c>
      <c r="C440" s="12" t="n">
        <v>0</v>
      </c>
      <c r="D440" s="12" t="n">
        <v>20990.46</v>
      </c>
      <c r="E440" s="17" t="s">
        <v>4201</v>
      </c>
      <c r="F440" s="12" t="n">
        <v>20990.46</v>
      </c>
    </row>
    <row r="441" customFormat="false" ht="12.75" hidden="false" customHeight="false" outlineLevel="0" collapsed="false">
      <c r="A441" s="0" t="s">
        <v>4626</v>
      </c>
      <c r="B441" s="12" t="n">
        <v>10</v>
      </c>
      <c r="C441" s="12" t="n">
        <v>44997.26</v>
      </c>
      <c r="D441" s="12" t="n">
        <v>105622.26</v>
      </c>
      <c r="E441" s="17" t="n">
        <v>2.34730425808149</v>
      </c>
      <c r="F441" s="12" t="n">
        <v>105622.26</v>
      </c>
    </row>
    <row r="442" customFormat="false" ht="12.75" hidden="false" customHeight="false" outlineLevel="0" collapsed="false">
      <c r="A442" s="0" t="s">
        <v>4627</v>
      </c>
      <c r="B442" s="12" t="n">
        <v>0</v>
      </c>
      <c r="C442" s="12" t="n">
        <v>71866</v>
      </c>
      <c r="D442" s="12" t="n">
        <v>71866</v>
      </c>
      <c r="E442" s="17" t="n">
        <v>1</v>
      </c>
      <c r="F442" s="12" t="n">
        <v>71866</v>
      </c>
    </row>
    <row r="443" customFormat="false" ht="12.75" hidden="false" customHeight="false" outlineLevel="0" collapsed="false">
      <c r="A443" s="0" t="s">
        <v>4628</v>
      </c>
      <c r="B443" s="12" t="n">
        <v>0</v>
      </c>
      <c r="C443" s="12" t="n">
        <v>0</v>
      </c>
      <c r="D443" s="12" t="n">
        <v>15000</v>
      </c>
      <c r="E443" s="17" t="s">
        <v>4201</v>
      </c>
      <c r="F443" s="12" t="n">
        <v>15000</v>
      </c>
    </row>
    <row r="444" customFormat="false" ht="12.75" hidden="false" customHeight="false" outlineLevel="0" collapsed="false">
      <c r="A444" s="0" t="s">
        <v>4629</v>
      </c>
      <c r="B444" s="12" t="n">
        <v>10</v>
      </c>
      <c r="C444" s="12" t="n">
        <v>168489.71</v>
      </c>
      <c r="D444" s="12" t="n">
        <v>183489.71</v>
      </c>
      <c r="E444" s="17" t="n">
        <v>1.08902620818803</v>
      </c>
      <c r="F444" s="12" t="n">
        <v>183489.71</v>
      </c>
    </row>
    <row r="445" customFormat="false" ht="12.75" hidden="false" customHeight="false" outlineLevel="0" collapsed="false">
      <c r="A445" s="0" t="s">
        <v>4630</v>
      </c>
      <c r="B445" s="12" t="n">
        <v>340000</v>
      </c>
      <c r="C445" s="12" t="n">
        <v>340000</v>
      </c>
      <c r="D445" s="12" t="n">
        <v>292219.28</v>
      </c>
      <c r="E445" s="17" t="n">
        <v>0.859468470588235</v>
      </c>
      <c r="F445" s="12" t="n">
        <v>292219.28</v>
      </c>
    </row>
    <row r="446" customFormat="false" ht="12.75" hidden="false" customHeight="false" outlineLevel="0" collapsed="false">
      <c r="A446" s="0" t="s">
        <v>4631</v>
      </c>
      <c r="B446" s="12" t="n">
        <v>0</v>
      </c>
      <c r="C446" s="12" t="n">
        <v>0</v>
      </c>
      <c r="D446" s="12" t="n">
        <v>7790695</v>
      </c>
      <c r="E446" s="17" t="s">
        <v>4201</v>
      </c>
      <c r="F446" s="12" t="n">
        <v>7790695</v>
      </c>
    </row>
    <row r="447" customFormat="false" ht="12.75" hidden="false" customHeight="false" outlineLevel="0" collapsed="false">
      <c r="A447" s="0" t="s">
        <v>4632</v>
      </c>
      <c r="B447" s="12" t="n">
        <v>0</v>
      </c>
      <c r="C447" s="12" t="n">
        <v>0</v>
      </c>
      <c r="D447" s="12" t="n">
        <v>979225.07</v>
      </c>
      <c r="E447" s="17" t="s">
        <v>4201</v>
      </c>
      <c r="F447" s="12" t="n">
        <v>979225.07</v>
      </c>
    </row>
    <row r="448" customFormat="false" ht="12.75" hidden="false" customHeight="false" outlineLevel="0" collapsed="false">
      <c r="A448" s="0" t="s">
        <v>4633</v>
      </c>
      <c r="B448" s="12" t="n">
        <v>0</v>
      </c>
      <c r="C448" s="12" t="n">
        <v>0</v>
      </c>
      <c r="D448" s="12" t="n">
        <v>1937381</v>
      </c>
      <c r="E448" s="17" t="s">
        <v>4201</v>
      </c>
      <c r="F448" s="12" t="n">
        <v>1937381</v>
      </c>
    </row>
    <row r="449" customFormat="false" ht="12.75" hidden="false" customHeight="false" outlineLevel="0" collapsed="false">
      <c r="A449" s="18" t="s">
        <v>4634</v>
      </c>
      <c r="B449" s="19" t="n">
        <v>6120040</v>
      </c>
      <c r="C449" s="19" t="n">
        <v>9703699.05</v>
      </c>
      <c r="D449" s="19" t="n">
        <v>20698323.79</v>
      </c>
      <c r="E449" s="20" t="n">
        <v>2.13303439063271</v>
      </c>
      <c r="F449" s="19" t="n">
        <v>20654878.52</v>
      </c>
    </row>
    <row r="450" customFormat="false" ht="12.75" hidden="false" customHeight="false" outlineLevel="0" collapsed="false">
      <c r="A450" s="0" t="s">
        <v>4635</v>
      </c>
      <c r="B450" s="12" t="n">
        <v>950000</v>
      </c>
      <c r="C450" s="12" t="n">
        <v>950000</v>
      </c>
      <c r="D450" s="12" t="n">
        <v>1439856.52</v>
      </c>
      <c r="E450" s="17" t="n">
        <v>1.51563844210526</v>
      </c>
      <c r="F450" s="12" t="n">
        <v>1439856.52</v>
      </c>
    </row>
    <row r="451" customFormat="false" ht="12.75" hidden="false" customHeight="false" outlineLevel="0" collapsed="false">
      <c r="A451" s="0" t="s">
        <v>4636</v>
      </c>
      <c r="B451" s="12" t="n">
        <v>10</v>
      </c>
      <c r="C451" s="12" t="n">
        <v>10</v>
      </c>
      <c r="D451" s="12" t="n">
        <v>13.9</v>
      </c>
      <c r="E451" s="17" t="n">
        <v>1.39</v>
      </c>
      <c r="F451" s="12" t="n">
        <v>0</v>
      </c>
    </row>
    <row r="452" customFormat="false" ht="12.75" hidden="false" customHeight="false" outlineLevel="0" collapsed="false">
      <c r="A452" s="0" t="s">
        <v>4637</v>
      </c>
      <c r="B452" s="12" t="n">
        <v>0</v>
      </c>
      <c r="C452" s="12" t="n">
        <v>0</v>
      </c>
      <c r="D452" s="12" t="n">
        <v>17819</v>
      </c>
      <c r="E452" s="17" t="s">
        <v>4201</v>
      </c>
      <c r="F452" s="12" t="n">
        <v>17819</v>
      </c>
    </row>
    <row r="453" customFormat="false" ht="12.75" hidden="false" customHeight="false" outlineLevel="0" collapsed="false">
      <c r="A453" s="0" t="s">
        <v>4638</v>
      </c>
      <c r="B453" s="12" t="n">
        <v>0</v>
      </c>
      <c r="C453" s="12" t="n">
        <v>0</v>
      </c>
      <c r="D453" s="12" t="n">
        <v>111922.91</v>
      </c>
      <c r="E453" s="17" t="s">
        <v>4201</v>
      </c>
      <c r="F453" s="12" t="n">
        <v>111922.91</v>
      </c>
    </row>
    <row r="454" customFormat="false" ht="12.75" hidden="false" customHeight="false" outlineLevel="0" collapsed="false">
      <c r="A454" s="18" t="s">
        <v>4639</v>
      </c>
      <c r="B454" s="19" t="n">
        <v>950010</v>
      </c>
      <c r="C454" s="19" t="n">
        <v>950010</v>
      </c>
      <c r="D454" s="19" t="n">
        <v>1569612.33</v>
      </c>
      <c r="E454" s="20" t="n">
        <v>1.65220611361986</v>
      </c>
      <c r="F454" s="19" t="n">
        <v>1569598.43</v>
      </c>
    </row>
    <row r="455" customFormat="false" ht="12.75" hidden="false" customHeight="false" outlineLevel="0" collapsed="false">
      <c r="A455" s="21" t="s">
        <v>4640</v>
      </c>
      <c r="B455" s="22" t="n">
        <v>7070050</v>
      </c>
      <c r="C455" s="22" t="n">
        <v>10653709.05</v>
      </c>
      <c r="D455" s="22" t="n">
        <v>22267936.12</v>
      </c>
      <c r="E455" s="23" t="n">
        <v>2.09015808630516</v>
      </c>
      <c r="F455" s="22" t="n">
        <v>22224476.95</v>
      </c>
    </row>
    <row r="456" customFormat="false" ht="12.75" hidden="false" customHeight="false" outlineLevel="0" collapsed="false">
      <c r="A456" s="0" t="s">
        <v>4641</v>
      </c>
      <c r="B456" s="12" t="n">
        <v>1250000</v>
      </c>
      <c r="C456" s="12" t="n">
        <v>1250000</v>
      </c>
      <c r="D456" s="12" t="n">
        <v>952833.9</v>
      </c>
      <c r="E456" s="17" t="n">
        <v>0.76226712</v>
      </c>
      <c r="F456" s="12" t="n">
        <v>952833.9</v>
      </c>
    </row>
    <row r="457" customFormat="false" ht="12.75" hidden="false" customHeight="false" outlineLevel="0" collapsed="false">
      <c r="A457" s="0" t="s">
        <v>4642</v>
      </c>
      <c r="B457" s="12" t="n">
        <v>0</v>
      </c>
      <c r="C457" s="12" t="n">
        <v>0</v>
      </c>
      <c r="D457" s="12" t="n">
        <v>12257.6</v>
      </c>
      <c r="E457" s="17" t="s">
        <v>4201</v>
      </c>
      <c r="F457" s="12" t="n">
        <v>12257.6</v>
      </c>
    </row>
    <row r="458" customFormat="false" ht="12.75" hidden="false" customHeight="false" outlineLevel="0" collapsed="false">
      <c r="A458" s="0" t="s">
        <v>4643</v>
      </c>
      <c r="B458" s="12" t="n">
        <v>50000</v>
      </c>
      <c r="C458" s="12" t="n">
        <v>50000</v>
      </c>
      <c r="D458" s="12" t="n">
        <v>42695.82</v>
      </c>
      <c r="E458" s="17" t="n">
        <v>0.8539164</v>
      </c>
      <c r="F458" s="12" t="n">
        <v>42695.82</v>
      </c>
    </row>
    <row r="459" customFormat="false" ht="12.75" hidden="false" customHeight="false" outlineLevel="0" collapsed="false">
      <c r="A459" s="0" t="s">
        <v>4644</v>
      </c>
      <c r="B459" s="12" t="n">
        <v>10</v>
      </c>
      <c r="C459" s="12" t="n">
        <v>517752.54</v>
      </c>
      <c r="D459" s="12" t="n">
        <v>522942.87</v>
      </c>
      <c r="E459" s="17" t="n">
        <v>1.01002473111962</v>
      </c>
      <c r="F459" s="12" t="n">
        <v>517752.93</v>
      </c>
    </row>
    <row r="460" customFormat="false" ht="12.75" hidden="false" customHeight="false" outlineLevel="0" collapsed="false">
      <c r="A460" s="0" t="s">
        <v>4645</v>
      </c>
      <c r="B460" s="12" t="n">
        <v>10</v>
      </c>
      <c r="C460" s="12" t="n">
        <v>37330.53</v>
      </c>
      <c r="D460" s="12" t="n">
        <v>40006.58</v>
      </c>
      <c r="E460" s="17" t="n">
        <v>1.07168529351177</v>
      </c>
      <c r="F460" s="12" t="n">
        <v>40006.58</v>
      </c>
    </row>
    <row r="461" customFormat="false" ht="12.75" hidden="false" customHeight="false" outlineLevel="0" collapsed="false">
      <c r="A461" s="0" t="s">
        <v>4646</v>
      </c>
      <c r="B461" s="12" t="n">
        <v>0</v>
      </c>
      <c r="C461" s="12" t="n">
        <v>234</v>
      </c>
      <c r="D461" s="12" t="n">
        <v>234</v>
      </c>
      <c r="E461" s="17" t="n">
        <v>1</v>
      </c>
      <c r="F461" s="12" t="n">
        <v>234</v>
      </c>
    </row>
    <row r="462" customFormat="false" ht="12.75" hidden="false" customHeight="false" outlineLevel="0" collapsed="false">
      <c r="A462" s="0" t="s">
        <v>4647</v>
      </c>
      <c r="B462" s="12" t="n">
        <v>0</v>
      </c>
      <c r="C462" s="12" t="n">
        <v>0</v>
      </c>
      <c r="D462" s="12" t="n">
        <v>477950</v>
      </c>
      <c r="E462" s="17" t="s">
        <v>4201</v>
      </c>
      <c r="F462" s="12" t="n">
        <v>477950</v>
      </c>
    </row>
    <row r="463" customFormat="false" ht="12.75" hidden="false" customHeight="false" outlineLevel="0" collapsed="false">
      <c r="A463" s="18" t="s">
        <v>4648</v>
      </c>
      <c r="B463" s="19" t="n">
        <v>1300020</v>
      </c>
      <c r="C463" s="19" t="n">
        <v>1855317.07</v>
      </c>
      <c r="D463" s="19" t="n">
        <v>2048920.77</v>
      </c>
      <c r="E463" s="20" t="n">
        <v>1.10435073504714</v>
      </c>
      <c r="F463" s="19" t="n">
        <v>2043730.83</v>
      </c>
    </row>
    <row r="464" customFormat="false" ht="12.75" hidden="false" customHeight="false" outlineLevel="0" collapsed="false">
      <c r="A464" s="0" t="s">
        <v>4649</v>
      </c>
      <c r="B464" s="12" t="n">
        <v>90000</v>
      </c>
      <c r="C464" s="12" t="n">
        <v>90000</v>
      </c>
      <c r="D464" s="12" t="n">
        <v>148918.25</v>
      </c>
      <c r="E464" s="17" t="n">
        <v>1.65464722222222</v>
      </c>
      <c r="F464" s="12" t="n">
        <v>148918.25</v>
      </c>
    </row>
    <row r="465" customFormat="false" ht="12.75" hidden="false" customHeight="false" outlineLevel="0" collapsed="false">
      <c r="A465" s="18" t="s">
        <v>4650</v>
      </c>
      <c r="B465" s="19" t="n">
        <v>90000</v>
      </c>
      <c r="C465" s="19" t="n">
        <v>90000</v>
      </c>
      <c r="D465" s="19" t="n">
        <v>148918.25</v>
      </c>
      <c r="E465" s="20" t="n">
        <v>1.65464722222222</v>
      </c>
      <c r="F465" s="19" t="n">
        <v>148918.25</v>
      </c>
    </row>
    <row r="466" customFormat="false" ht="12.75" hidden="false" customHeight="false" outlineLevel="0" collapsed="false">
      <c r="A466" s="21" t="s">
        <v>4651</v>
      </c>
      <c r="B466" s="22" t="n">
        <v>1390020</v>
      </c>
      <c r="C466" s="22" t="n">
        <v>1945317.07</v>
      </c>
      <c r="D466" s="22" t="n">
        <v>2197839.02</v>
      </c>
      <c r="E466" s="23" t="n">
        <v>1.12981017536643</v>
      </c>
      <c r="F466" s="22" t="n">
        <v>2192649.08</v>
      </c>
    </row>
    <row r="467" customFormat="false" ht="12.75" hidden="false" customHeight="false" outlineLevel="0" collapsed="false">
      <c r="A467" s="0" t="s">
        <v>4652</v>
      </c>
      <c r="B467" s="12" t="n">
        <v>470000</v>
      </c>
      <c r="C467" s="12" t="n">
        <v>470000</v>
      </c>
      <c r="D467" s="12" t="n">
        <v>489870.72</v>
      </c>
      <c r="E467" s="17" t="n">
        <v>1.04227812765957</v>
      </c>
      <c r="F467" s="12" t="n">
        <v>439345.59</v>
      </c>
    </row>
    <row r="468" customFormat="false" ht="12.75" hidden="false" customHeight="false" outlineLevel="0" collapsed="false">
      <c r="A468" s="0" t="s">
        <v>4653</v>
      </c>
      <c r="B468" s="12" t="n">
        <v>12000</v>
      </c>
      <c r="C468" s="12" t="n">
        <v>12000</v>
      </c>
      <c r="D468" s="12" t="n">
        <v>2343.3</v>
      </c>
      <c r="E468" s="17" t="n">
        <v>0.195275</v>
      </c>
      <c r="F468" s="12" t="n">
        <v>2343.3</v>
      </c>
    </row>
    <row r="469" customFormat="false" ht="12.75" hidden="false" customHeight="false" outlineLevel="0" collapsed="false">
      <c r="A469" s="0" t="s">
        <v>4654</v>
      </c>
      <c r="B469" s="12" t="n">
        <v>0</v>
      </c>
      <c r="C469" s="12" t="n">
        <v>0</v>
      </c>
      <c r="D469" s="12" t="n">
        <v>5151.01</v>
      </c>
      <c r="E469" s="17" t="s">
        <v>4201</v>
      </c>
      <c r="F469" s="12" t="n">
        <v>5151.01</v>
      </c>
    </row>
    <row r="470" customFormat="false" ht="12.75" hidden="false" customHeight="false" outlineLevel="0" collapsed="false">
      <c r="A470" s="0" t="s">
        <v>4655</v>
      </c>
      <c r="B470" s="12" t="n">
        <v>10</v>
      </c>
      <c r="C470" s="12" t="n">
        <v>193551.17</v>
      </c>
      <c r="D470" s="12" t="n">
        <v>194072.53</v>
      </c>
      <c r="E470" s="17" t="n">
        <v>1.00269365460307</v>
      </c>
      <c r="F470" s="12" t="n">
        <v>193551.49</v>
      </c>
    </row>
    <row r="471" customFormat="false" ht="12.75" hidden="false" customHeight="false" outlineLevel="0" collapsed="false">
      <c r="A471" s="0" t="s">
        <v>4656</v>
      </c>
      <c r="B471" s="12" t="n">
        <v>10</v>
      </c>
      <c r="C471" s="12" t="n">
        <v>151262.31</v>
      </c>
      <c r="D471" s="12" t="n">
        <v>78936.35</v>
      </c>
      <c r="E471" s="17" t="n">
        <v>0.521850750527346</v>
      </c>
      <c r="F471" s="12" t="n">
        <v>78936.35</v>
      </c>
    </row>
    <row r="472" customFormat="false" ht="12.75" hidden="false" customHeight="false" outlineLevel="0" collapsed="false">
      <c r="A472" s="18" t="s">
        <v>4657</v>
      </c>
      <c r="B472" s="19" t="n">
        <v>482020</v>
      </c>
      <c r="C472" s="19" t="n">
        <v>826813.48</v>
      </c>
      <c r="D472" s="19" t="n">
        <v>770373.91</v>
      </c>
      <c r="E472" s="20" t="n">
        <v>0.931738449644048</v>
      </c>
      <c r="F472" s="19" t="n">
        <v>719327.74</v>
      </c>
    </row>
    <row r="473" customFormat="false" ht="12.75" hidden="false" customHeight="false" outlineLevel="0" collapsed="false">
      <c r="A473" s="0" t="s">
        <v>4658</v>
      </c>
      <c r="B473" s="12" t="n">
        <v>110000</v>
      </c>
      <c r="C473" s="12" t="n">
        <v>110000</v>
      </c>
      <c r="D473" s="12" t="n">
        <v>122459.4</v>
      </c>
      <c r="E473" s="17" t="n">
        <v>1.11326727272727</v>
      </c>
      <c r="F473" s="12" t="n">
        <v>112473.63</v>
      </c>
    </row>
    <row r="474" customFormat="false" ht="12.75" hidden="false" customHeight="false" outlineLevel="0" collapsed="false">
      <c r="A474" s="18" t="s">
        <v>4659</v>
      </c>
      <c r="B474" s="19" t="n">
        <v>110000</v>
      </c>
      <c r="C474" s="19" t="n">
        <v>110000</v>
      </c>
      <c r="D474" s="19" t="n">
        <v>122459.4</v>
      </c>
      <c r="E474" s="20" t="n">
        <v>1.11326727272727</v>
      </c>
      <c r="F474" s="19" t="n">
        <v>112473.63</v>
      </c>
    </row>
    <row r="475" customFormat="false" ht="12.75" hidden="false" customHeight="false" outlineLevel="0" collapsed="false">
      <c r="A475" s="21" t="s">
        <v>4660</v>
      </c>
      <c r="B475" s="22" t="n">
        <v>592020</v>
      </c>
      <c r="C475" s="22" t="n">
        <v>936813.48</v>
      </c>
      <c r="D475" s="22" t="n">
        <v>892833.31</v>
      </c>
      <c r="E475" s="23" t="n">
        <v>0.953053440264331</v>
      </c>
      <c r="F475" s="22" t="n">
        <v>831801.37</v>
      </c>
    </row>
    <row r="476" customFormat="false" ht="12.75" hidden="false" customHeight="false" outlineLevel="0" collapsed="false">
      <c r="A476" s="0" t="s">
        <v>4661</v>
      </c>
      <c r="B476" s="12" t="n">
        <v>1300000</v>
      </c>
      <c r="C476" s="12" t="n">
        <v>1300000</v>
      </c>
      <c r="D476" s="12" t="n">
        <v>1447402.67</v>
      </c>
      <c r="E476" s="17" t="n">
        <v>1.11338666923077</v>
      </c>
      <c r="F476" s="12" t="n">
        <v>1371813.31</v>
      </c>
    </row>
    <row r="477" customFormat="false" ht="12.75" hidden="false" customHeight="false" outlineLevel="0" collapsed="false">
      <c r="A477" s="0" t="s">
        <v>4662</v>
      </c>
      <c r="B477" s="12" t="n">
        <v>10000</v>
      </c>
      <c r="C477" s="12" t="n">
        <v>10000</v>
      </c>
      <c r="D477" s="12" t="n">
        <v>10421.68</v>
      </c>
      <c r="E477" s="17" t="n">
        <v>1.042168</v>
      </c>
      <c r="F477" s="12" t="n">
        <v>10421.68</v>
      </c>
    </row>
    <row r="478" customFormat="false" ht="12.75" hidden="false" customHeight="false" outlineLevel="0" collapsed="false">
      <c r="A478" s="0" t="s">
        <v>4663</v>
      </c>
      <c r="B478" s="12" t="n">
        <v>35000</v>
      </c>
      <c r="C478" s="12" t="n">
        <v>35000</v>
      </c>
      <c r="D478" s="12" t="n">
        <v>36527.96</v>
      </c>
      <c r="E478" s="17" t="n">
        <v>1.043656</v>
      </c>
      <c r="F478" s="12" t="n">
        <v>33631.08</v>
      </c>
    </row>
    <row r="479" customFormat="false" ht="12.75" hidden="false" customHeight="false" outlineLevel="0" collapsed="false">
      <c r="A479" s="0" t="s">
        <v>4664</v>
      </c>
      <c r="B479" s="12" t="n">
        <v>10</v>
      </c>
      <c r="C479" s="12" t="n">
        <v>12595.82</v>
      </c>
      <c r="D479" s="12" t="n">
        <v>14832.07</v>
      </c>
      <c r="E479" s="17" t="n">
        <v>1.17753905660767</v>
      </c>
      <c r="F479" s="12" t="n">
        <v>14553.56</v>
      </c>
    </row>
    <row r="480" customFormat="false" ht="12.75" hidden="false" customHeight="false" outlineLevel="0" collapsed="false">
      <c r="A480" s="0" t="s">
        <v>4665</v>
      </c>
      <c r="B480" s="12" t="n">
        <v>0</v>
      </c>
      <c r="C480" s="12" t="n">
        <v>4030</v>
      </c>
      <c r="D480" s="12" t="n">
        <v>4030</v>
      </c>
      <c r="E480" s="17" t="n">
        <v>1</v>
      </c>
      <c r="F480" s="12" t="n">
        <v>4030</v>
      </c>
    </row>
    <row r="481" customFormat="false" ht="12.75" hidden="false" customHeight="false" outlineLevel="0" collapsed="false">
      <c r="A481" s="18" t="s">
        <v>4666</v>
      </c>
      <c r="B481" s="19" t="n">
        <v>1345010</v>
      </c>
      <c r="C481" s="19" t="n">
        <v>1361625.82</v>
      </c>
      <c r="D481" s="19" t="n">
        <v>1513214.38</v>
      </c>
      <c r="E481" s="20" t="n">
        <v>1.11132908745811</v>
      </c>
      <c r="F481" s="19" t="n">
        <v>1434449.63</v>
      </c>
    </row>
    <row r="482" customFormat="false" ht="12.75" hidden="false" customHeight="false" outlineLevel="0" collapsed="false">
      <c r="A482" s="21" t="s">
        <v>4667</v>
      </c>
      <c r="B482" s="22" t="n">
        <v>1345010</v>
      </c>
      <c r="C482" s="22" t="n">
        <v>1361625.82</v>
      </c>
      <c r="D482" s="22" t="n">
        <v>1513214.38</v>
      </c>
      <c r="E482" s="23" t="n">
        <v>1.11132908745811</v>
      </c>
      <c r="F482" s="22" t="n">
        <v>1434449.63</v>
      </c>
    </row>
    <row r="483" customFormat="false" ht="12.75" hidden="false" customHeight="false" outlineLevel="0" collapsed="false">
      <c r="A483" s="24" t="s">
        <v>4668</v>
      </c>
      <c r="B483" s="25" t="n">
        <v>17355191</v>
      </c>
      <c r="C483" s="25" t="n">
        <v>22511349.68</v>
      </c>
      <c r="D483" s="25" t="n">
        <v>33529809.24</v>
      </c>
      <c r="E483" s="26" t="n">
        <v>1.48946241414344</v>
      </c>
      <c r="F483" s="25" t="n">
        <v>32909049.96</v>
      </c>
    </row>
    <row r="484" customFormat="false" ht="12.75" hidden="false" customHeight="false" outlineLevel="0" collapsed="false">
      <c r="A484" s="27" t="s">
        <v>4669</v>
      </c>
      <c r="B484" s="28" t="n">
        <v>17965761</v>
      </c>
      <c r="C484" s="28" t="n">
        <v>23142919.68</v>
      </c>
      <c r="D484" s="28" t="n">
        <v>35202577.93</v>
      </c>
      <c r="E484" s="29" t="n">
        <v>1.52109493602149</v>
      </c>
      <c r="F484" s="28" t="n">
        <v>34267339.65</v>
      </c>
    </row>
    <row r="485" customFormat="false" ht="12.75" hidden="false" customHeight="false" outlineLevel="0" collapsed="false">
      <c r="A485" s="0" t="s">
        <v>4670</v>
      </c>
      <c r="B485" s="12" t="n">
        <v>10</v>
      </c>
      <c r="C485" s="12" t="n">
        <v>10</v>
      </c>
      <c r="D485" s="12" t="n">
        <v>0</v>
      </c>
      <c r="E485" s="17" t="n">
        <v>0</v>
      </c>
      <c r="F485" s="12" t="n">
        <v>0</v>
      </c>
    </row>
    <row r="486" customFormat="false" ht="12.75" hidden="false" customHeight="false" outlineLevel="0" collapsed="false">
      <c r="A486" s="0" t="s">
        <v>4671</v>
      </c>
      <c r="B486" s="12" t="n">
        <v>25000</v>
      </c>
      <c r="C486" s="12" t="n">
        <v>25000</v>
      </c>
      <c r="D486" s="12" t="n">
        <v>53858.86</v>
      </c>
      <c r="E486" s="17" t="n">
        <v>2.1543544</v>
      </c>
      <c r="F486" s="12" t="n">
        <v>50105.75</v>
      </c>
    </row>
    <row r="487" customFormat="false" ht="12.75" hidden="false" customHeight="false" outlineLevel="0" collapsed="false">
      <c r="A487" s="0" t="s">
        <v>4672</v>
      </c>
      <c r="B487" s="12" t="n">
        <v>100000</v>
      </c>
      <c r="C487" s="12" t="n">
        <v>100000</v>
      </c>
      <c r="D487" s="12" t="n">
        <v>96446.88</v>
      </c>
      <c r="E487" s="17" t="n">
        <v>0.9644688</v>
      </c>
      <c r="F487" s="12" t="n">
        <v>68361.3</v>
      </c>
    </row>
    <row r="488" customFormat="false" ht="12.75" hidden="false" customHeight="false" outlineLevel="0" collapsed="false">
      <c r="A488" s="0" t="s">
        <v>4673</v>
      </c>
      <c r="B488" s="12" t="n">
        <v>40000</v>
      </c>
      <c r="C488" s="12" t="n">
        <v>40000</v>
      </c>
      <c r="D488" s="12" t="n">
        <v>74539.68</v>
      </c>
      <c r="E488" s="17" t="n">
        <v>1.863492</v>
      </c>
      <c r="F488" s="12" t="n">
        <v>57403.35</v>
      </c>
    </row>
    <row r="489" customFormat="false" ht="12.75" hidden="false" customHeight="false" outlineLevel="0" collapsed="false">
      <c r="A489" s="0" t="s">
        <v>4674</v>
      </c>
      <c r="B489" s="12" t="n">
        <v>10</v>
      </c>
      <c r="C489" s="12" t="n">
        <v>10</v>
      </c>
      <c r="D489" s="12" t="n">
        <v>0</v>
      </c>
      <c r="E489" s="17" t="n">
        <v>0</v>
      </c>
      <c r="F489" s="12" t="n">
        <v>0</v>
      </c>
    </row>
    <row r="490" customFormat="false" ht="12.75" hidden="false" customHeight="false" outlineLevel="0" collapsed="false">
      <c r="A490" s="0" t="s">
        <v>4675</v>
      </c>
      <c r="B490" s="12" t="n">
        <v>84206</v>
      </c>
      <c r="C490" s="12" t="n">
        <v>84206</v>
      </c>
      <c r="D490" s="12" t="n">
        <v>84205.83</v>
      </c>
      <c r="E490" s="17" t="n">
        <v>0.999997981141486</v>
      </c>
      <c r="F490" s="12" t="n">
        <v>84205.83</v>
      </c>
    </row>
    <row r="491" customFormat="false" ht="12.75" hidden="false" customHeight="false" outlineLevel="0" collapsed="false">
      <c r="A491" s="18" t="s">
        <v>4676</v>
      </c>
      <c r="B491" s="19" t="n">
        <v>249226</v>
      </c>
      <c r="C491" s="19" t="n">
        <v>249226</v>
      </c>
      <c r="D491" s="19" t="n">
        <v>309051.25</v>
      </c>
      <c r="E491" s="20" t="n">
        <v>1.24004417677128</v>
      </c>
      <c r="F491" s="19" t="n">
        <v>260076.23</v>
      </c>
    </row>
    <row r="492" customFormat="false" ht="12.75" hidden="false" customHeight="false" outlineLevel="0" collapsed="false">
      <c r="A492" s="21" t="s">
        <v>4677</v>
      </c>
      <c r="B492" s="22" t="n">
        <v>249226</v>
      </c>
      <c r="C492" s="22" t="n">
        <v>249226</v>
      </c>
      <c r="D492" s="22" t="n">
        <v>309051.25</v>
      </c>
      <c r="E492" s="23" t="n">
        <v>1.24004417677128</v>
      </c>
      <c r="F492" s="22" t="n">
        <v>260076.23</v>
      </c>
    </row>
    <row r="493" customFormat="false" ht="12.75" hidden="false" customHeight="false" outlineLevel="0" collapsed="false">
      <c r="A493" s="24" t="s">
        <v>4678</v>
      </c>
      <c r="B493" s="25" t="n">
        <v>249226</v>
      </c>
      <c r="C493" s="25" t="n">
        <v>249226</v>
      </c>
      <c r="D493" s="25" t="n">
        <v>309051.25</v>
      </c>
      <c r="E493" s="26" t="n">
        <v>1.24004417677128</v>
      </c>
      <c r="F493" s="25" t="n">
        <v>260076.23</v>
      </c>
    </row>
    <row r="494" customFormat="false" ht="12.75" hidden="false" customHeight="false" outlineLevel="0" collapsed="false">
      <c r="A494" s="0" t="s">
        <v>4679</v>
      </c>
      <c r="B494" s="12" t="n">
        <v>30000</v>
      </c>
      <c r="C494" s="12" t="n">
        <v>30000</v>
      </c>
      <c r="D494" s="12" t="n">
        <v>0</v>
      </c>
      <c r="E494" s="17" t="n">
        <v>0</v>
      </c>
      <c r="F494" s="12" t="n">
        <v>0</v>
      </c>
    </row>
    <row r="495" customFormat="false" ht="12.75" hidden="false" customHeight="false" outlineLevel="0" collapsed="false">
      <c r="A495" s="0" t="s">
        <v>4680</v>
      </c>
      <c r="B495" s="12" t="n">
        <v>0</v>
      </c>
      <c r="C495" s="12" t="n">
        <v>0</v>
      </c>
      <c r="D495" s="12" t="n">
        <v>167311.2</v>
      </c>
      <c r="E495" s="17" t="s">
        <v>4201</v>
      </c>
      <c r="F495" s="12" t="n">
        <v>167311.2</v>
      </c>
    </row>
    <row r="496" customFormat="false" ht="12.75" hidden="false" customHeight="false" outlineLevel="0" collapsed="false">
      <c r="A496" s="0" t="s">
        <v>4681</v>
      </c>
      <c r="B496" s="12" t="n">
        <v>20000</v>
      </c>
      <c r="C496" s="12" t="n">
        <v>20000</v>
      </c>
      <c r="D496" s="12" t="n">
        <v>23476.13</v>
      </c>
      <c r="E496" s="17" t="n">
        <v>1.1738065</v>
      </c>
      <c r="F496" s="12" t="n">
        <v>22038.76</v>
      </c>
    </row>
    <row r="497" customFormat="false" ht="12.75" hidden="false" customHeight="false" outlineLevel="0" collapsed="false">
      <c r="A497" s="0" t="s">
        <v>4682</v>
      </c>
      <c r="B497" s="12" t="n">
        <v>52000</v>
      </c>
      <c r="C497" s="12" t="n">
        <v>52000</v>
      </c>
      <c r="D497" s="12" t="n">
        <v>7700.5</v>
      </c>
      <c r="E497" s="17" t="n">
        <v>0.148086538461538</v>
      </c>
      <c r="F497" s="12" t="n">
        <v>7700.5</v>
      </c>
    </row>
    <row r="498" customFormat="false" ht="12.75" hidden="false" customHeight="false" outlineLevel="0" collapsed="false">
      <c r="A498" s="0" t="s">
        <v>4683</v>
      </c>
      <c r="B498" s="12" t="n">
        <v>10</v>
      </c>
      <c r="C498" s="12" t="n">
        <v>27000</v>
      </c>
      <c r="D498" s="12" t="n">
        <v>36000</v>
      </c>
      <c r="E498" s="17" t="n">
        <v>1.33333333333333</v>
      </c>
      <c r="F498" s="12" t="n">
        <v>36000</v>
      </c>
    </row>
    <row r="499" customFormat="false" ht="12.75" hidden="false" customHeight="false" outlineLevel="0" collapsed="false">
      <c r="A499" s="0" t="s">
        <v>4684</v>
      </c>
      <c r="B499" s="12" t="n">
        <v>130000</v>
      </c>
      <c r="C499" s="12" t="n">
        <v>130000</v>
      </c>
      <c r="D499" s="12" t="n">
        <v>194218.73</v>
      </c>
      <c r="E499" s="17" t="n">
        <v>1.49399023076923</v>
      </c>
      <c r="F499" s="12" t="n">
        <v>194218.73</v>
      </c>
    </row>
    <row r="500" customFormat="false" ht="12.75" hidden="false" customHeight="false" outlineLevel="0" collapsed="false">
      <c r="A500" s="18" t="s">
        <v>4685</v>
      </c>
      <c r="B500" s="19" t="n">
        <v>232010</v>
      </c>
      <c r="C500" s="19" t="n">
        <v>259000</v>
      </c>
      <c r="D500" s="19" t="n">
        <v>428706.56</v>
      </c>
      <c r="E500" s="20" t="n">
        <v>1.65523768339768</v>
      </c>
      <c r="F500" s="19" t="n">
        <v>427269.19</v>
      </c>
    </row>
    <row r="501" customFormat="false" ht="12.75" hidden="false" customHeight="false" outlineLevel="0" collapsed="false">
      <c r="A501" s="0" t="s">
        <v>4686</v>
      </c>
      <c r="B501" s="12" t="n">
        <v>3060000</v>
      </c>
      <c r="C501" s="12" t="n">
        <v>3060000</v>
      </c>
      <c r="D501" s="12" t="n">
        <v>2914119.34</v>
      </c>
      <c r="E501" s="17" t="n">
        <v>0.952326581699346</v>
      </c>
      <c r="F501" s="12" t="n">
        <v>2914091.96</v>
      </c>
    </row>
    <row r="502" customFormat="false" ht="12.75" hidden="false" customHeight="false" outlineLevel="0" collapsed="false">
      <c r="A502" s="0" t="s">
        <v>4687</v>
      </c>
      <c r="B502" s="12" t="n">
        <v>1885684</v>
      </c>
      <c r="C502" s="12" t="n">
        <v>1885684</v>
      </c>
      <c r="D502" s="12" t="n">
        <v>1552550.58</v>
      </c>
      <c r="E502" s="17" t="n">
        <v>0.823335500539857</v>
      </c>
      <c r="F502" s="12" t="n">
        <v>1552466.58</v>
      </c>
    </row>
    <row r="503" customFormat="false" ht="12.75" hidden="false" customHeight="false" outlineLevel="0" collapsed="false">
      <c r="A503" s="0" t="s">
        <v>4688</v>
      </c>
      <c r="B503" s="12" t="n">
        <v>1262590</v>
      </c>
      <c r="C503" s="12" t="n">
        <v>1262590</v>
      </c>
      <c r="D503" s="12" t="n">
        <v>1091670.04</v>
      </c>
      <c r="E503" s="17" t="n">
        <v>0.864627503781909</v>
      </c>
      <c r="F503" s="12" t="n">
        <v>1091670.04</v>
      </c>
    </row>
    <row r="504" customFormat="false" ht="12.75" hidden="false" customHeight="false" outlineLevel="0" collapsed="false">
      <c r="A504" s="18" t="s">
        <v>4689</v>
      </c>
      <c r="B504" s="19" t="n">
        <v>6208274</v>
      </c>
      <c r="C504" s="19" t="n">
        <v>6208274</v>
      </c>
      <c r="D504" s="19" t="n">
        <v>5558339.96</v>
      </c>
      <c r="E504" s="20" t="n">
        <v>0.895311637340749</v>
      </c>
      <c r="F504" s="19" t="n">
        <v>5558228.58</v>
      </c>
    </row>
    <row r="505" customFormat="false" ht="12.75" hidden="false" customHeight="false" outlineLevel="0" collapsed="false">
      <c r="A505" s="0" t="s">
        <v>4690</v>
      </c>
      <c r="B505" s="12" t="n">
        <v>350000</v>
      </c>
      <c r="C505" s="12" t="n">
        <v>350000</v>
      </c>
      <c r="D505" s="12" t="n">
        <v>274815.81</v>
      </c>
      <c r="E505" s="17" t="n">
        <v>0.785188028571429</v>
      </c>
      <c r="F505" s="12" t="n">
        <v>274815.81</v>
      </c>
    </row>
    <row r="506" customFormat="false" ht="12.75" hidden="false" customHeight="false" outlineLevel="0" collapsed="false">
      <c r="A506" s="0" t="s">
        <v>4691</v>
      </c>
      <c r="B506" s="12" t="n">
        <v>120000</v>
      </c>
      <c r="C506" s="12" t="n">
        <v>120000</v>
      </c>
      <c r="D506" s="12" t="n">
        <v>162.27</v>
      </c>
      <c r="E506" s="17" t="n">
        <v>0.00135225</v>
      </c>
      <c r="F506" s="12" t="n">
        <v>162.27</v>
      </c>
    </row>
    <row r="507" customFormat="false" ht="12.75" hidden="false" customHeight="false" outlineLevel="0" collapsed="false">
      <c r="A507" s="0" t="s">
        <v>4692</v>
      </c>
      <c r="B507" s="12" t="n">
        <v>0</v>
      </c>
      <c r="C507" s="12" t="n">
        <v>0</v>
      </c>
      <c r="D507" s="12" t="n">
        <v>261760.14</v>
      </c>
      <c r="E507" s="17" t="s">
        <v>4201</v>
      </c>
      <c r="F507" s="12" t="n">
        <v>261760.14</v>
      </c>
    </row>
    <row r="508" customFormat="false" ht="12.75" hidden="false" customHeight="false" outlineLevel="0" collapsed="false">
      <c r="A508" s="0" t="s">
        <v>4693</v>
      </c>
      <c r="B508" s="12" t="n">
        <v>240000</v>
      </c>
      <c r="C508" s="12" t="n">
        <v>240000</v>
      </c>
      <c r="D508" s="12" t="n">
        <v>229325.49</v>
      </c>
      <c r="E508" s="17" t="n">
        <v>0.955522875</v>
      </c>
      <c r="F508" s="12" t="n">
        <v>229325.49</v>
      </c>
    </row>
    <row r="509" customFormat="false" ht="12.75" hidden="false" customHeight="false" outlineLevel="0" collapsed="false">
      <c r="A509" s="0" t="s">
        <v>4694</v>
      </c>
      <c r="B509" s="12" t="n">
        <v>300000</v>
      </c>
      <c r="C509" s="12" t="n">
        <v>300000</v>
      </c>
      <c r="D509" s="12" t="n">
        <v>582978</v>
      </c>
      <c r="E509" s="17" t="n">
        <v>1.94326</v>
      </c>
      <c r="F509" s="12" t="n">
        <v>45965</v>
      </c>
    </row>
    <row r="510" customFormat="false" ht="12.75" hidden="false" customHeight="false" outlineLevel="0" collapsed="false">
      <c r="A510" s="0" t="s">
        <v>4695</v>
      </c>
      <c r="B510" s="12" t="n">
        <v>400000</v>
      </c>
      <c r="C510" s="12" t="n">
        <v>400000</v>
      </c>
      <c r="D510" s="12" t="n">
        <v>441955.23</v>
      </c>
      <c r="E510" s="17" t="n">
        <v>1.104888075</v>
      </c>
      <c r="F510" s="12" t="n">
        <v>441955.23</v>
      </c>
    </row>
    <row r="511" customFormat="false" ht="12.75" hidden="false" customHeight="false" outlineLevel="0" collapsed="false">
      <c r="A511" s="0" t="s">
        <v>4696</v>
      </c>
      <c r="B511" s="12" t="n">
        <v>3000</v>
      </c>
      <c r="C511" s="12" t="n">
        <v>3000</v>
      </c>
      <c r="D511" s="12" t="n">
        <v>0</v>
      </c>
      <c r="E511" s="17" t="n">
        <v>0</v>
      </c>
      <c r="F511" s="12" t="n">
        <v>0</v>
      </c>
    </row>
    <row r="512" customFormat="false" ht="12.75" hidden="false" customHeight="false" outlineLevel="0" collapsed="false">
      <c r="A512" s="0" t="s">
        <v>4697</v>
      </c>
      <c r="B512" s="12" t="n">
        <v>1000</v>
      </c>
      <c r="C512" s="12" t="n">
        <v>1000</v>
      </c>
      <c r="D512" s="12" t="n">
        <v>2210</v>
      </c>
      <c r="E512" s="17" t="n">
        <v>2.21</v>
      </c>
      <c r="F512" s="12" t="n">
        <v>2210</v>
      </c>
    </row>
    <row r="513" customFormat="false" ht="12.75" hidden="false" customHeight="false" outlineLevel="0" collapsed="false">
      <c r="A513" s="0" t="s">
        <v>4698</v>
      </c>
      <c r="B513" s="12" t="n">
        <v>30000</v>
      </c>
      <c r="C513" s="12" t="n">
        <v>30000</v>
      </c>
      <c r="D513" s="12" t="n">
        <v>0</v>
      </c>
      <c r="E513" s="17" t="n">
        <v>0</v>
      </c>
      <c r="F513" s="12" t="n">
        <v>0</v>
      </c>
    </row>
    <row r="514" customFormat="false" ht="12.75" hidden="false" customHeight="false" outlineLevel="0" collapsed="false">
      <c r="A514" s="18" t="s">
        <v>4699</v>
      </c>
      <c r="B514" s="19" t="n">
        <v>1444000</v>
      </c>
      <c r="C514" s="19" t="n">
        <v>1444000</v>
      </c>
      <c r="D514" s="19" t="n">
        <v>1793206.94</v>
      </c>
      <c r="E514" s="20" t="n">
        <v>1.24183306094183</v>
      </c>
      <c r="F514" s="19" t="n">
        <v>1256193.94</v>
      </c>
    </row>
    <row r="515" customFormat="false" ht="12.75" hidden="false" customHeight="false" outlineLevel="0" collapsed="false">
      <c r="A515" s="0" t="s">
        <v>4700</v>
      </c>
      <c r="B515" s="12" t="n">
        <v>600</v>
      </c>
      <c r="C515" s="12" t="n">
        <v>600</v>
      </c>
      <c r="D515" s="12" t="n">
        <v>855</v>
      </c>
      <c r="E515" s="17" t="n">
        <v>1.425</v>
      </c>
      <c r="F515" s="12" t="n">
        <v>855</v>
      </c>
    </row>
    <row r="516" customFormat="false" ht="12.75" hidden="false" customHeight="false" outlineLevel="0" collapsed="false">
      <c r="A516" s="0" t="s">
        <v>4701</v>
      </c>
      <c r="B516" s="12" t="n">
        <v>0</v>
      </c>
      <c r="C516" s="12" t="n">
        <v>0</v>
      </c>
      <c r="D516" s="12" t="n">
        <v>827756.12</v>
      </c>
      <c r="E516" s="17" t="s">
        <v>4201</v>
      </c>
      <c r="F516" s="12" t="n">
        <v>540573.72</v>
      </c>
    </row>
    <row r="517" customFormat="false" ht="12.75" hidden="false" customHeight="false" outlineLevel="0" collapsed="false">
      <c r="A517" s="0" t="s">
        <v>4702</v>
      </c>
      <c r="B517" s="12" t="n">
        <v>1134</v>
      </c>
      <c r="C517" s="12" t="n">
        <v>1134</v>
      </c>
      <c r="D517" s="12" t="n">
        <v>0</v>
      </c>
      <c r="E517" s="17" t="n">
        <v>0</v>
      </c>
      <c r="F517" s="12" t="n">
        <v>0</v>
      </c>
    </row>
    <row r="518" customFormat="false" ht="12.75" hidden="false" customHeight="false" outlineLevel="0" collapsed="false">
      <c r="A518" s="0" t="s">
        <v>4703</v>
      </c>
      <c r="B518" s="12" t="n">
        <v>377586</v>
      </c>
      <c r="C518" s="12" t="n">
        <v>377586</v>
      </c>
      <c r="D518" s="12" t="n">
        <v>237164.52</v>
      </c>
      <c r="E518" s="17" t="n">
        <v>0.628107292113585</v>
      </c>
      <c r="F518" s="12" t="n">
        <v>237164.52</v>
      </c>
    </row>
    <row r="519" customFormat="false" ht="12.75" hidden="false" customHeight="false" outlineLevel="0" collapsed="false">
      <c r="A519" s="0" t="s">
        <v>4704</v>
      </c>
      <c r="B519" s="12" t="n">
        <v>269699</v>
      </c>
      <c r="C519" s="12" t="n">
        <v>269699</v>
      </c>
      <c r="D519" s="12" t="n">
        <v>46288.76</v>
      </c>
      <c r="E519" s="17" t="n">
        <v>0.171631188843859</v>
      </c>
      <c r="F519" s="12" t="n">
        <v>46288.76</v>
      </c>
    </row>
    <row r="520" customFormat="false" ht="12.75" hidden="false" customHeight="false" outlineLevel="0" collapsed="false">
      <c r="A520" s="0" t="s">
        <v>4705</v>
      </c>
      <c r="B520" s="12" t="n">
        <v>75000</v>
      </c>
      <c r="C520" s="12" t="n">
        <v>75000</v>
      </c>
      <c r="D520" s="12" t="n">
        <v>225009.39</v>
      </c>
      <c r="E520" s="17" t="n">
        <v>3.0001252</v>
      </c>
      <c r="F520" s="12" t="n">
        <v>0</v>
      </c>
    </row>
    <row r="521" customFormat="false" ht="12.75" hidden="false" customHeight="false" outlineLevel="0" collapsed="false">
      <c r="A521" s="0" t="s">
        <v>4706</v>
      </c>
      <c r="B521" s="12" t="n">
        <v>26051</v>
      </c>
      <c r="C521" s="12" t="n">
        <v>26051</v>
      </c>
      <c r="D521" s="12" t="n">
        <v>0</v>
      </c>
      <c r="E521" s="17" t="n">
        <v>0</v>
      </c>
      <c r="F521" s="12" t="n">
        <v>0</v>
      </c>
    </row>
    <row r="522" customFormat="false" ht="12.75" hidden="false" customHeight="false" outlineLevel="0" collapsed="false">
      <c r="A522" s="18" t="s">
        <v>4707</v>
      </c>
      <c r="B522" s="19" t="n">
        <v>750070</v>
      </c>
      <c r="C522" s="19" t="n">
        <v>750070</v>
      </c>
      <c r="D522" s="19" t="n">
        <v>1337073.79</v>
      </c>
      <c r="E522" s="20" t="n">
        <v>1.78259867745677</v>
      </c>
      <c r="F522" s="19" t="n">
        <v>824882</v>
      </c>
    </row>
    <row r="523" customFormat="false" ht="12.75" hidden="false" customHeight="false" outlineLevel="0" collapsed="false">
      <c r="A523" s="21" t="s">
        <v>4708</v>
      </c>
      <c r="B523" s="22" t="n">
        <v>8634354</v>
      </c>
      <c r="C523" s="22" t="n">
        <v>8661344</v>
      </c>
      <c r="D523" s="22" t="n">
        <v>9117327.25</v>
      </c>
      <c r="E523" s="23" t="n">
        <v>1.05264578453413</v>
      </c>
      <c r="F523" s="22" t="n">
        <v>8066573.71</v>
      </c>
    </row>
    <row r="524" customFormat="false" ht="12.75" hidden="false" customHeight="false" outlineLevel="0" collapsed="false">
      <c r="A524" s="24" t="s">
        <v>4709</v>
      </c>
      <c r="B524" s="25" t="n">
        <v>8634354</v>
      </c>
      <c r="C524" s="25" t="n">
        <v>8661344</v>
      </c>
      <c r="D524" s="25" t="n">
        <v>9117327.25</v>
      </c>
      <c r="E524" s="26" t="n">
        <v>1.05264578453413</v>
      </c>
      <c r="F524" s="25" t="n">
        <v>8066573.71</v>
      </c>
    </row>
    <row r="525" customFormat="false" ht="12.75" hidden="false" customHeight="false" outlineLevel="0" collapsed="false">
      <c r="A525" s="0" t="s">
        <v>4710</v>
      </c>
      <c r="B525" s="12" t="n">
        <v>0</v>
      </c>
      <c r="C525" s="12" t="n">
        <v>1183461.97</v>
      </c>
      <c r="D525" s="12" t="n">
        <v>1577949.34</v>
      </c>
      <c r="E525" s="17" t="n">
        <v>1.33333337276567</v>
      </c>
      <c r="F525" s="12" t="n">
        <v>1577949.34</v>
      </c>
    </row>
    <row r="526" customFormat="false" ht="12.75" hidden="false" customHeight="false" outlineLevel="0" collapsed="false">
      <c r="A526" s="0" t="s">
        <v>4711</v>
      </c>
      <c r="B526" s="12" t="n">
        <v>10000</v>
      </c>
      <c r="C526" s="12" t="n">
        <v>10000</v>
      </c>
      <c r="D526" s="12" t="n">
        <v>10000</v>
      </c>
      <c r="E526" s="17" t="n">
        <v>1</v>
      </c>
      <c r="F526" s="12" t="n">
        <v>10000</v>
      </c>
    </row>
    <row r="527" customFormat="false" ht="12.75" hidden="false" customHeight="false" outlineLevel="0" collapsed="false">
      <c r="A527" s="0" t="s">
        <v>4712</v>
      </c>
      <c r="B527" s="12" t="n">
        <v>2000</v>
      </c>
      <c r="C527" s="12" t="n">
        <v>2000</v>
      </c>
      <c r="D527" s="12" t="n">
        <v>2000</v>
      </c>
      <c r="E527" s="17" t="n">
        <v>1</v>
      </c>
      <c r="F527" s="12" t="n">
        <v>2000</v>
      </c>
    </row>
    <row r="528" customFormat="false" ht="12.75" hidden="false" customHeight="false" outlineLevel="0" collapsed="false">
      <c r="A528" s="18" t="s">
        <v>4713</v>
      </c>
      <c r="B528" s="19" t="n">
        <v>12000</v>
      </c>
      <c r="C528" s="19" t="n">
        <v>1195461.97</v>
      </c>
      <c r="D528" s="19" t="n">
        <v>1589949.34</v>
      </c>
      <c r="E528" s="20" t="n">
        <v>1.32998738554602</v>
      </c>
      <c r="F528" s="19" t="n">
        <v>1589949.34</v>
      </c>
    </row>
    <row r="529" customFormat="false" ht="12.75" hidden="false" customHeight="false" outlineLevel="0" collapsed="false">
      <c r="A529" s="0" t="s">
        <v>4714</v>
      </c>
      <c r="B529" s="12" t="n">
        <v>120000</v>
      </c>
      <c r="C529" s="12" t="n">
        <v>120000</v>
      </c>
      <c r="D529" s="12" t="n">
        <v>350</v>
      </c>
      <c r="E529" s="17" t="n">
        <v>0.00291666666666667</v>
      </c>
      <c r="F529" s="12" t="n">
        <v>350</v>
      </c>
    </row>
    <row r="530" customFormat="false" ht="12.75" hidden="false" customHeight="false" outlineLevel="0" collapsed="false">
      <c r="A530" s="0" t="s">
        <v>4715</v>
      </c>
      <c r="B530" s="12" t="n">
        <v>310</v>
      </c>
      <c r="C530" s="12" t="n">
        <v>310</v>
      </c>
      <c r="D530" s="12" t="n">
        <v>0</v>
      </c>
      <c r="E530" s="17" t="n">
        <v>0</v>
      </c>
      <c r="F530" s="12" t="n">
        <v>0</v>
      </c>
    </row>
    <row r="531" customFormat="false" ht="12.75" hidden="false" customHeight="false" outlineLevel="0" collapsed="false">
      <c r="A531" s="0" t="s">
        <v>4716</v>
      </c>
      <c r="B531" s="12" t="n">
        <v>232500</v>
      </c>
      <c r="C531" s="12" t="n">
        <v>232500</v>
      </c>
      <c r="D531" s="12" t="n">
        <v>205354.69</v>
      </c>
      <c r="E531" s="17" t="n">
        <v>0.883245978494624</v>
      </c>
      <c r="F531" s="12" t="n">
        <v>205354.69</v>
      </c>
    </row>
    <row r="532" customFormat="false" ht="12.75" hidden="false" customHeight="false" outlineLevel="0" collapsed="false">
      <c r="A532" s="0" t="s">
        <v>4717</v>
      </c>
      <c r="B532" s="12" t="n">
        <v>620000</v>
      </c>
      <c r="C532" s="12" t="n">
        <v>620000</v>
      </c>
      <c r="D532" s="12" t="n">
        <v>457326.35</v>
      </c>
      <c r="E532" s="17" t="n">
        <v>0.73762314516129</v>
      </c>
      <c r="F532" s="12" t="n">
        <v>453685</v>
      </c>
    </row>
    <row r="533" customFormat="false" ht="12.75" hidden="false" customHeight="false" outlineLevel="0" collapsed="false">
      <c r="A533" s="18" t="s">
        <v>4718</v>
      </c>
      <c r="B533" s="19" t="n">
        <v>972810</v>
      </c>
      <c r="C533" s="19" t="n">
        <v>972810</v>
      </c>
      <c r="D533" s="19" t="n">
        <v>663031.04</v>
      </c>
      <c r="E533" s="20" t="n">
        <v>0.681562730646272</v>
      </c>
      <c r="F533" s="19" t="n">
        <v>659389.69</v>
      </c>
    </row>
    <row r="534" customFormat="false" ht="12.75" hidden="false" customHeight="false" outlineLevel="0" collapsed="false">
      <c r="A534" s="0" t="s">
        <v>4719</v>
      </c>
      <c r="B534" s="12" t="n">
        <v>0</v>
      </c>
      <c r="C534" s="12" t="n">
        <v>0</v>
      </c>
      <c r="D534" s="12" t="n">
        <v>591663</v>
      </c>
      <c r="E534" s="17" t="s">
        <v>4201</v>
      </c>
      <c r="F534" s="12" t="n">
        <v>591663</v>
      </c>
    </row>
    <row r="535" customFormat="false" ht="12.75" hidden="false" customHeight="false" outlineLevel="0" collapsed="false">
      <c r="A535" s="0" t="s">
        <v>4720</v>
      </c>
      <c r="B535" s="12" t="n">
        <v>0</v>
      </c>
      <c r="C535" s="12" t="n">
        <v>0</v>
      </c>
      <c r="D535" s="12" t="n">
        <v>502405</v>
      </c>
      <c r="E535" s="17" t="s">
        <v>4201</v>
      </c>
      <c r="F535" s="12" t="n">
        <v>502405</v>
      </c>
    </row>
    <row r="536" customFormat="false" ht="12.75" hidden="false" customHeight="false" outlineLevel="0" collapsed="false">
      <c r="A536" s="0" t="s">
        <v>4721</v>
      </c>
      <c r="B536" s="12" t="n">
        <v>0</v>
      </c>
      <c r="C536" s="12" t="n">
        <v>0</v>
      </c>
      <c r="D536" s="12" t="n">
        <v>118579</v>
      </c>
      <c r="E536" s="17" t="s">
        <v>4201</v>
      </c>
      <c r="F536" s="12" t="n">
        <v>118579</v>
      </c>
    </row>
    <row r="537" customFormat="false" ht="12.75" hidden="false" customHeight="false" outlineLevel="0" collapsed="false">
      <c r="A537" s="0" t="s">
        <v>4722</v>
      </c>
      <c r="B537" s="12" t="n">
        <v>0</v>
      </c>
      <c r="C537" s="12" t="n">
        <v>0</v>
      </c>
      <c r="D537" s="12" t="n">
        <v>954741</v>
      </c>
      <c r="E537" s="17" t="s">
        <v>4201</v>
      </c>
      <c r="F537" s="12" t="n">
        <v>954741</v>
      </c>
    </row>
    <row r="538" customFormat="false" ht="12.75" hidden="false" customHeight="false" outlineLevel="0" collapsed="false">
      <c r="A538" s="0" t="s">
        <v>4723</v>
      </c>
      <c r="B538" s="12" t="n">
        <v>90000</v>
      </c>
      <c r="C538" s="12" t="n">
        <v>90000</v>
      </c>
      <c r="D538" s="12" t="n">
        <v>87195.36</v>
      </c>
      <c r="E538" s="17" t="n">
        <v>0.968837333333333</v>
      </c>
      <c r="F538" s="12" t="n">
        <v>89453.61</v>
      </c>
    </row>
    <row r="539" customFormat="false" ht="12.75" hidden="false" customHeight="false" outlineLevel="0" collapsed="false">
      <c r="A539" s="0" t="s">
        <v>4724</v>
      </c>
      <c r="B539" s="12" t="n">
        <v>2949882</v>
      </c>
      <c r="C539" s="12" t="n">
        <v>2949882</v>
      </c>
      <c r="D539" s="12" t="n">
        <v>2910711.55</v>
      </c>
      <c r="E539" s="17" t="n">
        <v>0.986721350209941</v>
      </c>
      <c r="F539" s="12" t="n">
        <v>2910711.55</v>
      </c>
    </row>
    <row r="540" customFormat="false" ht="12.75" hidden="false" customHeight="false" outlineLevel="0" collapsed="false">
      <c r="A540" s="0" t="s">
        <v>4725</v>
      </c>
      <c r="B540" s="12" t="n">
        <v>2015000</v>
      </c>
      <c r="C540" s="12" t="n">
        <v>2015000</v>
      </c>
      <c r="D540" s="12" t="n">
        <v>1670349.2</v>
      </c>
      <c r="E540" s="17" t="n">
        <v>0.828957419354839</v>
      </c>
      <c r="F540" s="12" t="n">
        <v>1670349.2</v>
      </c>
    </row>
    <row r="541" customFormat="false" ht="12.75" hidden="false" customHeight="false" outlineLevel="0" collapsed="false">
      <c r="A541" s="18" t="s">
        <v>4726</v>
      </c>
      <c r="B541" s="19" t="n">
        <v>5054882</v>
      </c>
      <c r="C541" s="19" t="n">
        <v>5054882</v>
      </c>
      <c r="D541" s="19" t="n">
        <v>6835644.11</v>
      </c>
      <c r="E541" s="20" t="n">
        <v>1.35228559440161</v>
      </c>
      <c r="F541" s="19" t="n">
        <v>6837902.36</v>
      </c>
    </row>
    <row r="542" customFormat="false" ht="12.75" hidden="false" customHeight="false" outlineLevel="0" collapsed="false">
      <c r="A542" s="0" t="s">
        <v>4727</v>
      </c>
      <c r="B542" s="12" t="n">
        <v>24310</v>
      </c>
      <c r="C542" s="12" t="n">
        <v>24310</v>
      </c>
      <c r="D542" s="12" t="n">
        <v>0</v>
      </c>
      <c r="E542" s="17" t="n">
        <v>0</v>
      </c>
      <c r="F542" s="12" t="n">
        <v>0</v>
      </c>
    </row>
    <row r="543" customFormat="false" ht="12.75" hidden="false" customHeight="false" outlineLevel="0" collapsed="false">
      <c r="A543" s="18" t="s">
        <v>4728</v>
      </c>
      <c r="B543" s="19" t="n">
        <v>24310</v>
      </c>
      <c r="C543" s="19" t="n">
        <v>24310</v>
      </c>
      <c r="D543" s="19" t="n">
        <v>0</v>
      </c>
      <c r="E543" s="20" t="n">
        <v>0</v>
      </c>
      <c r="F543" s="19" t="n">
        <v>0</v>
      </c>
    </row>
    <row r="544" customFormat="false" ht="12.75" hidden="false" customHeight="false" outlineLevel="0" collapsed="false">
      <c r="A544" s="0" t="s">
        <v>4729</v>
      </c>
      <c r="B544" s="12" t="n">
        <v>99200</v>
      </c>
      <c r="C544" s="12" t="n">
        <v>99200</v>
      </c>
      <c r="D544" s="12" t="n">
        <v>53413.53</v>
      </c>
      <c r="E544" s="17" t="n">
        <v>0.538442842741935</v>
      </c>
      <c r="F544" s="12" t="n">
        <v>51260.48</v>
      </c>
    </row>
    <row r="545" customFormat="false" ht="12.75" hidden="false" customHeight="false" outlineLevel="0" collapsed="false">
      <c r="A545" s="18" t="s">
        <v>4730</v>
      </c>
      <c r="B545" s="19" t="n">
        <v>99200</v>
      </c>
      <c r="C545" s="19" t="n">
        <v>99200</v>
      </c>
      <c r="D545" s="19" t="n">
        <v>53413.53</v>
      </c>
      <c r="E545" s="20" t="n">
        <v>0.538442842741935</v>
      </c>
      <c r="F545" s="19" t="n">
        <v>51260.48</v>
      </c>
    </row>
    <row r="546" customFormat="false" ht="12.75" hidden="false" customHeight="false" outlineLevel="0" collapsed="false">
      <c r="A546" s="0" t="s">
        <v>4731</v>
      </c>
      <c r="B546" s="12" t="n">
        <v>589000</v>
      </c>
      <c r="C546" s="12" t="n">
        <v>589000</v>
      </c>
      <c r="D546" s="12" t="n">
        <v>582799.98</v>
      </c>
      <c r="E546" s="17" t="n">
        <v>0.989473650254669</v>
      </c>
      <c r="F546" s="12" t="n">
        <v>582799.98</v>
      </c>
    </row>
    <row r="547" customFormat="false" ht="12.75" hidden="false" customHeight="false" outlineLevel="0" collapsed="false">
      <c r="A547" s="0" t="s">
        <v>4732</v>
      </c>
      <c r="B547" s="12" t="n">
        <v>2665000</v>
      </c>
      <c r="C547" s="12" t="n">
        <v>2665000</v>
      </c>
      <c r="D547" s="12" t="n">
        <v>2544037.79</v>
      </c>
      <c r="E547" s="17" t="n">
        <v>0.954610803001876</v>
      </c>
      <c r="F547" s="12" t="n">
        <v>2544037.79</v>
      </c>
    </row>
    <row r="548" customFormat="false" ht="12.75" hidden="false" customHeight="false" outlineLevel="0" collapsed="false">
      <c r="A548" s="0" t="s">
        <v>4733</v>
      </c>
      <c r="B548" s="12" t="n">
        <v>232500</v>
      </c>
      <c r="C548" s="12" t="n">
        <v>232500</v>
      </c>
      <c r="D548" s="12" t="n">
        <v>175508.7</v>
      </c>
      <c r="E548" s="17" t="n">
        <v>0.754876129032258</v>
      </c>
      <c r="F548" s="12" t="n">
        <v>175508.7</v>
      </c>
    </row>
    <row r="549" customFormat="false" ht="12.75" hidden="false" customHeight="false" outlineLevel="0" collapsed="false">
      <c r="A549" s="0" t="s">
        <v>4734</v>
      </c>
      <c r="B549" s="12" t="n">
        <v>975000</v>
      </c>
      <c r="C549" s="12" t="n">
        <v>975000</v>
      </c>
      <c r="D549" s="12" t="n">
        <v>589902.89</v>
      </c>
      <c r="E549" s="17" t="n">
        <v>0.605028605128205</v>
      </c>
      <c r="F549" s="12" t="n">
        <v>589902.89</v>
      </c>
    </row>
    <row r="550" customFormat="false" ht="12.75" hidden="false" customHeight="false" outlineLevel="0" collapsed="false">
      <c r="A550" s="18" t="s">
        <v>4735</v>
      </c>
      <c r="B550" s="19" t="n">
        <v>4461500</v>
      </c>
      <c r="C550" s="19" t="n">
        <v>4461500</v>
      </c>
      <c r="D550" s="19" t="n">
        <v>3892249.36</v>
      </c>
      <c r="E550" s="20" t="n">
        <v>0.872408239381374</v>
      </c>
      <c r="F550" s="19" t="n">
        <v>3892249.36</v>
      </c>
    </row>
    <row r="551" customFormat="false" ht="12.75" hidden="false" customHeight="false" outlineLevel="0" collapsed="false">
      <c r="A551" s="21" t="s">
        <v>4736</v>
      </c>
      <c r="B551" s="22" t="n">
        <v>10624702</v>
      </c>
      <c r="C551" s="22" t="n">
        <v>11808163.97</v>
      </c>
      <c r="D551" s="22" t="n">
        <v>13034287.38</v>
      </c>
      <c r="E551" s="23" t="n">
        <v>1.10383692275235</v>
      </c>
      <c r="F551" s="22" t="n">
        <v>13030751.23</v>
      </c>
    </row>
    <row r="552" customFormat="false" ht="12.75" hidden="false" customHeight="false" outlineLevel="0" collapsed="false">
      <c r="A552" s="24" t="s">
        <v>4737</v>
      </c>
      <c r="B552" s="25" t="n">
        <v>10624702</v>
      </c>
      <c r="C552" s="25" t="n">
        <v>11808163.97</v>
      </c>
      <c r="D552" s="25" t="n">
        <v>13034287.38</v>
      </c>
      <c r="E552" s="26" t="n">
        <v>1.10383692275235</v>
      </c>
      <c r="F552" s="25" t="n">
        <v>13030751.23</v>
      </c>
    </row>
    <row r="553" customFormat="false" ht="12.75" hidden="false" customHeight="false" outlineLevel="0" collapsed="false">
      <c r="A553" s="0" t="s">
        <v>4738</v>
      </c>
      <c r="B553" s="12" t="n">
        <v>300</v>
      </c>
      <c r="C553" s="12" t="n">
        <v>300</v>
      </c>
      <c r="D553" s="12" t="n">
        <v>200</v>
      </c>
      <c r="E553" s="17" t="n">
        <v>0.666666666666667</v>
      </c>
      <c r="F553" s="12" t="n">
        <v>200</v>
      </c>
    </row>
    <row r="554" customFormat="false" ht="12.75" hidden="false" customHeight="false" outlineLevel="0" collapsed="false">
      <c r="A554" s="0" t="s">
        <v>4739</v>
      </c>
      <c r="B554" s="12" t="n">
        <v>0</v>
      </c>
      <c r="C554" s="12" t="n">
        <v>0</v>
      </c>
      <c r="D554" s="12" t="n">
        <v>55676.86</v>
      </c>
      <c r="E554" s="17" t="s">
        <v>4201</v>
      </c>
      <c r="F554" s="12" t="n">
        <v>55676.86</v>
      </c>
    </row>
    <row r="555" customFormat="false" ht="12.75" hidden="false" customHeight="false" outlineLevel="0" collapsed="false">
      <c r="A555" s="0" t="s">
        <v>4740</v>
      </c>
      <c r="B555" s="12" t="n">
        <v>330000</v>
      </c>
      <c r="C555" s="12" t="n">
        <v>330000</v>
      </c>
      <c r="D555" s="12" t="n">
        <v>248751.6</v>
      </c>
      <c r="E555" s="17" t="n">
        <v>0.753792727272727</v>
      </c>
      <c r="F555" s="12" t="n">
        <v>172901.6</v>
      </c>
    </row>
    <row r="556" customFormat="false" ht="12.75" hidden="false" customHeight="false" outlineLevel="0" collapsed="false">
      <c r="A556" s="0" t="s">
        <v>4741</v>
      </c>
      <c r="B556" s="12" t="n">
        <v>150000</v>
      </c>
      <c r="C556" s="12" t="n">
        <v>150000</v>
      </c>
      <c r="D556" s="12" t="n">
        <v>75985.1</v>
      </c>
      <c r="E556" s="17" t="n">
        <v>0.506567333333333</v>
      </c>
      <c r="F556" s="12" t="n">
        <v>56079.1</v>
      </c>
    </row>
    <row r="557" customFormat="false" ht="12.75" hidden="false" customHeight="false" outlineLevel="0" collapsed="false">
      <c r="A557" s="0" t="s">
        <v>4742</v>
      </c>
      <c r="B557" s="12" t="n">
        <v>0</v>
      </c>
      <c r="C557" s="12" t="n">
        <v>0</v>
      </c>
      <c r="D557" s="12" t="n">
        <v>23480.18</v>
      </c>
      <c r="E557" s="17" t="s">
        <v>4201</v>
      </c>
      <c r="F557" s="12" t="n">
        <v>23480.18</v>
      </c>
    </row>
    <row r="558" customFormat="false" ht="12.75" hidden="false" customHeight="false" outlineLevel="0" collapsed="false">
      <c r="A558" s="0" t="s">
        <v>4743</v>
      </c>
      <c r="B558" s="12" t="n">
        <v>0</v>
      </c>
      <c r="C558" s="12" t="n">
        <v>0</v>
      </c>
      <c r="D558" s="12" t="n">
        <v>37647.39</v>
      </c>
      <c r="E558" s="17" t="s">
        <v>4201</v>
      </c>
      <c r="F558" s="12" t="n">
        <v>37647.39</v>
      </c>
    </row>
    <row r="559" customFormat="false" ht="12.75" hidden="false" customHeight="false" outlineLevel="0" collapsed="false">
      <c r="A559" s="0" t="s">
        <v>4744</v>
      </c>
      <c r="B559" s="12" t="n">
        <v>265215</v>
      </c>
      <c r="C559" s="12" t="n">
        <v>403630.28</v>
      </c>
      <c r="D559" s="12" t="n">
        <v>463396.81</v>
      </c>
      <c r="E559" s="17" t="n">
        <v>1.14807246374083</v>
      </c>
      <c r="F559" s="12" t="n">
        <v>463396.81</v>
      </c>
    </row>
    <row r="560" customFormat="false" ht="12.75" hidden="false" customHeight="false" outlineLevel="0" collapsed="false">
      <c r="A560" s="0" t="s">
        <v>4745</v>
      </c>
      <c r="B560" s="12" t="n">
        <v>0</v>
      </c>
      <c r="C560" s="12" t="n">
        <v>0</v>
      </c>
      <c r="D560" s="12" t="n">
        <v>186706.15</v>
      </c>
      <c r="E560" s="17" t="s">
        <v>4201</v>
      </c>
      <c r="F560" s="12" t="n">
        <v>186706.15</v>
      </c>
    </row>
    <row r="561" customFormat="false" ht="12.75" hidden="false" customHeight="false" outlineLevel="0" collapsed="false">
      <c r="A561" s="0" t="s">
        <v>4746</v>
      </c>
      <c r="B561" s="12" t="n">
        <v>0</v>
      </c>
      <c r="C561" s="12" t="n">
        <v>0</v>
      </c>
      <c r="D561" s="12" t="n">
        <v>5223575.69</v>
      </c>
      <c r="E561" s="17" t="s">
        <v>4201</v>
      </c>
      <c r="F561" s="12" t="n">
        <v>5223575.69</v>
      </c>
    </row>
    <row r="562" customFormat="false" ht="12.75" hidden="false" customHeight="false" outlineLevel="0" collapsed="false">
      <c r="A562" s="0" t="s">
        <v>4747</v>
      </c>
      <c r="B562" s="12" t="n">
        <v>10</v>
      </c>
      <c r="C562" s="12" t="n">
        <v>10</v>
      </c>
      <c r="D562" s="12" t="n">
        <v>0</v>
      </c>
      <c r="E562" s="17" t="n">
        <v>0</v>
      </c>
      <c r="F562" s="12" t="n">
        <v>0</v>
      </c>
    </row>
    <row r="563" customFormat="false" ht="12.75" hidden="false" customHeight="false" outlineLevel="0" collapsed="false">
      <c r="A563" s="18" t="s">
        <v>4748</v>
      </c>
      <c r="B563" s="19" t="n">
        <v>745525</v>
      </c>
      <c r="C563" s="19" t="n">
        <v>883940.28</v>
      </c>
      <c r="D563" s="19" t="n">
        <v>6315419.78</v>
      </c>
      <c r="E563" s="20" t="n">
        <v>7.14462268876354</v>
      </c>
      <c r="F563" s="19" t="n">
        <v>6219663.78</v>
      </c>
    </row>
    <row r="564" customFormat="false" ht="12.75" hidden="false" customHeight="false" outlineLevel="0" collapsed="false">
      <c r="A564" s="0" t="s">
        <v>4749</v>
      </c>
      <c r="B564" s="12" t="n">
        <v>225000</v>
      </c>
      <c r="C564" s="12" t="n">
        <v>225000</v>
      </c>
      <c r="D564" s="12" t="n">
        <v>239232</v>
      </c>
      <c r="E564" s="17" t="n">
        <v>1.06325333333333</v>
      </c>
      <c r="F564" s="12" t="n">
        <v>239340</v>
      </c>
    </row>
    <row r="565" customFormat="false" ht="12.75" hidden="false" customHeight="false" outlineLevel="0" collapsed="false">
      <c r="A565" s="0" t="s">
        <v>4750</v>
      </c>
      <c r="B565" s="12" t="n">
        <v>22000</v>
      </c>
      <c r="C565" s="12" t="n">
        <v>22000</v>
      </c>
      <c r="D565" s="12" t="n">
        <v>18320.13</v>
      </c>
      <c r="E565" s="17" t="n">
        <v>0.832733181818182</v>
      </c>
      <c r="F565" s="12" t="n">
        <v>17652.93</v>
      </c>
    </row>
    <row r="566" customFormat="false" ht="12.75" hidden="false" customHeight="false" outlineLevel="0" collapsed="false">
      <c r="A566" s="0" t="s">
        <v>4751</v>
      </c>
      <c r="B566" s="12" t="n">
        <v>206000</v>
      </c>
      <c r="C566" s="12" t="n">
        <v>206000</v>
      </c>
      <c r="D566" s="12" t="n">
        <v>95092.77</v>
      </c>
      <c r="E566" s="17" t="n">
        <v>0.461615388349515</v>
      </c>
      <c r="F566" s="12" t="n">
        <v>95092.77</v>
      </c>
    </row>
    <row r="567" customFormat="false" ht="12.75" hidden="false" customHeight="false" outlineLevel="0" collapsed="false">
      <c r="A567" s="0" t="s">
        <v>4752</v>
      </c>
      <c r="B567" s="12" t="n">
        <v>50000</v>
      </c>
      <c r="C567" s="12" t="n">
        <v>50000</v>
      </c>
      <c r="D567" s="12" t="n">
        <v>225446</v>
      </c>
      <c r="E567" s="17" t="n">
        <v>4.50892</v>
      </c>
      <c r="F567" s="12" t="n">
        <v>175099.19</v>
      </c>
    </row>
    <row r="568" customFormat="false" ht="12.75" hidden="false" customHeight="false" outlineLevel="0" collapsed="false">
      <c r="A568" s="0" t="s">
        <v>4753</v>
      </c>
      <c r="B568" s="12" t="n">
        <v>10</v>
      </c>
      <c r="C568" s="12" t="n">
        <v>10</v>
      </c>
      <c r="D568" s="12" t="n">
        <v>0</v>
      </c>
      <c r="E568" s="17" t="n">
        <v>0</v>
      </c>
      <c r="F568" s="12" t="n">
        <v>0</v>
      </c>
    </row>
    <row r="569" customFormat="false" ht="12.75" hidden="false" customHeight="false" outlineLevel="0" collapsed="false">
      <c r="A569" s="0" t="s">
        <v>4754</v>
      </c>
      <c r="B569" s="12" t="n">
        <v>68905</v>
      </c>
      <c r="C569" s="12" t="n">
        <v>68905</v>
      </c>
      <c r="D569" s="12" t="n">
        <v>21518.69</v>
      </c>
      <c r="E569" s="17" t="n">
        <v>0.312295043901023</v>
      </c>
      <c r="F569" s="12" t="n">
        <v>21518.69</v>
      </c>
    </row>
    <row r="570" customFormat="false" ht="12.75" hidden="false" customHeight="false" outlineLevel="0" collapsed="false">
      <c r="A570" s="0" t="s">
        <v>4755</v>
      </c>
      <c r="B570" s="12" t="n">
        <v>0</v>
      </c>
      <c r="C570" s="12" t="n">
        <v>0</v>
      </c>
      <c r="D570" s="12" t="n">
        <v>7325420</v>
      </c>
      <c r="E570" s="17" t="s">
        <v>4201</v>
      </c>
      <c r="F570" s="12" t="n">
        <v>7325420</v>
      </c>
    </row>
    <row r="571" customFormat="false" ht="12.75" hidden="false" customHeight="false" outlineLevel="0" collapsed="false">
      <c r="A571" s="0" t="s">
        <v>4756</v>
      </c>
      <c r="B571" s="12" t="n">
        <v>165750</v>
      </c>
      <c r="C571" s="12" t="n">
        <v>165750</v>
      </c>
      <c r="D571" s="12" t="n">
        <v>276679.94</v>
      </c>
      <c r="E571" s="17" t="n">
        <v>1.66926057315234</v>
      </c>
      <c r="F571" s="12" t="n">
        <v>257726.24</v>
      </c>
    </row>
    <row r="572" customFormat="false" ht="12.75" hidden="false" customHeight="false" outlineLevel="0" collapsed="false">
      <c r="A572" s="0" t="s">
        <v>4757</v>
      </c>
      <c r="B572" s="12" t="n">
        <v>55800</v>
      </c>
      <c r="C572" s="12" t="n">
        <v>55800</v>
      </c>
      <c r="D572" s="12" t="n">
        <v>69478.44</v>
      </c>
      <c r="E572" s="17" t="n">
        <v>1.24513333333333</v>
      </c>
      <c r="F572" s="12" t="n">
        <v>69478.44</v>
      </c>
    </row>
    <row r="573" customFormat="false" ht="12.75" hidden="false" customHeight="false" outlineLevel="0" collapsed="false">
      <c r="A573" s="0" t="s">
        <v>4758</v>
      </c>
      <c r="B573" s="12" t="n">
        <v>102000</v>
      </c>
      <c r="C573" s="12" t="n">
        <v>102000</v>
      </c>
      <c r="D573" s="12" t="n">
        <v>590.27</v>
      </c>
      <c r="E573" s="17" t="n">
        <v>0.00578696078431373</v>
      </c>
      <c r="F573" s="12" t="n">
        <v>590.27</v>
      </c>
    </row>
    <row r="574" customFormat="false" ht="12.75" hidden="false" customHeight="false" outlineLevel="0" collapsed="false">
      <c r="A574" s="0" t="s">
        <v>4759</v>
      </c>
      <c r="B574" s="12" t="n">
        <v>176700</v>
      </c>
      <c r="C574" s="12" t="n">
        <v>176700</v>
      </c>
      <c r="D574" s="12" t="n">
        <v>113602.15</v>
      </c>
      <c r="E574" s="17" t="n">
        <v>0.64290973401245</v>
      </c>
      <c r="F574" s="12" t="n">
        <v>113602.15</v>
      </c>
    </row>
    <row r="575" customFormat="false" ht="12.75" hidden="false" customHeight="false" outlineLevel="0" collapsed="false">
      <c r="A575" s="0" t="s">
        <v>4760</v>
      </c>
      <c r="B575" s="12" t="n">
        <v>148800</v>
      </c>
      <c r="C575" s="12" t="n">
        <v>148800</v>
      </c>
      <c r="D575" s="12" t="n">
        <v>0</v>
      </c>
      <c r="E575" s="17" t="n">
        <v>0</v>
      </c>
      <c r="F575" s="12" t="n">
        <v>0</v>
      </c>
    </row>
    <row r="576" customFormat="false" ht="12.75" hidden="false" customHeight="false" outlineLevel="0" collapsed="false">
      <c r="A576" s="0" t="s">
        <v>4761</v>
      </c>
      <c r="B576" s="12" t="n">
        <v>124000</v>
      </c>
      <c r="C576" s="12" t="n">
        <v>124000</v>
      </c>
      <c r="D576" s="12" t="n">
        <v>92410.6</v>
      </c>
      <c r="E576" s="17" t="n">
        <v>0.745246774193549</v>
      </c>
      <c r="F576" s="12" t="n">
        <v>92410.6</v>
      </c>
    </row>
    <row r="577" customFormat="false" ht="12.75" hidden="false" customHeight="false" outlineLevel="0" collapsed="false">
      <c r="A577" s="0" t="s">
        <v>4762</v>
      </c>
      <c r="B577" s="12" t="n">
        <v>47120</v>
      </c>
      <c r="C577" s="12" t="n">
        <v>47120</v>
      </c>
      <c r="D577" s="12" t="n">
        <v>11331.53</v>
      </c>
      <c r="E577" s="17" t="n">
        <v>0.240482385398981</v>
      </c>
      <c r="F577" s="12" t="n">
        <v>11331.53</v>
      </c>
    </row>
    <row r="578" customFormat="false" ht="12.75" hidden="false" customHeight="false" outlineLevel="0" collapsed="false">
      <c r="A578" s="0" t="s">
        <v>4763</v>
      </c>
      <c r="B578" s="12" t="n">
        <v>15500</v>
      </c>
      <c r="C578" s="12" t="n">
        <v>15500</v>
      </c>
      <c r="D578" s="12" t="n">
        <v>6015.84</v>
      </c>
      <c r="E578" s="17" t="n">
        <v>0.388118709677419</v>
      </c>
      <c r="F578" s="12" t="n">
        <v>6015.84</v>
      </c>
    </row>
    <row r="579" customFormat="false" ht="12.75" hidden="false" customHeight="false" outlineLevel="0" collapsed="false">
      <c r="A579" s="0" t="s">
        <v>4764</v>
      </c>
      <c r="B579" s="12" t="n">
        <v>514600</v>
      </c>
      <c r="C579" s="12" t="n">
        <v>514600</v>
      </c>
      <c r="D579" s="12" t="n">
        <v>421235.32</v>
      </c>
      <c r="E579" s="17" t="n">
        <v>0.818568441507967</v>
      </c>
      <c r="F579" s="12" t="n">
        <v>421235.32</v>
      </c>
    </row>
    <row r="580" customFormat="false" ht="12.75" hidden="false" customHeight="false" outlineLevel="0" collapsed="false">
      <c r="A580" s="0" t="s">
        <v>4765</v>
      </c>
      <c r="B580" s="12" t="n">
        <v>40300</v>
      </c>
      <c r="C580" s="12" t="n">
        <v>40300</v>
      </c>
      <c r="D580" s="12" t="n">
        <v>44420.5</v>
      </c>
      <c r="E580" s="17" t="n">
        <v>1.10224565756824</v>
      </c>
      <c r="F580" s="12" t="n">
        <v>35170.43</v>
      </c>
    </row>
    <row r="581" customFormat="false" ht="12.75" hidden="false" customHeight="false" outlineLevel="0" collapsed="false">
      <c r="A581" s="0" t="s">
        <v>4766</v>
      </c>
      <c r="B581" s="12" t="n">
        <v>28598</v>
      </c>
      <c r="C581" s="12" t="n">
        <v>28598</v>
      </c>
      <c r="D581" s="12" t="n">
        <v>36778.87</v>
      </c>
      <c r="E581" s="17" t="n">
        <v>1.28606441009861</v>
      </c>
      <c r="F581" s="12" t="n">
        <v>24125.6</v>
      </c>
    </row>
    <row r="582" customFormat="false" ht="12.75" hidden="false" customHeight="false" outlineLevel="0" collapsed="false">
      <c r="A582" s="0" t="s">
        <v>4767</v>
      </c>
      <c r="B582" s="12" t="n">
        <v>12000</v>
      </c>
      <c r="C582" s="12" t="n">
        <v>12000</v>
      </c>
      <c r="D582" s="12" t="n">
        <v>4550</v>
      </c>
      <c r="E582" s="17" t="n">
        <v>0.379166666666667</v>
      </c>
      <c r="F582" s="12" t="n">
        <v>4550</v>
      </c>
    </row>
    <row r="583" customFormat="false" ht="12.75" hidden="false" customHeight="false" outlineLevel="0" collapsed="false">
      <c r="A583" s="18" t="s">
        <v>4768</v>
      </c>
      <c r="B583" s="19" t="n">
        <v>2003083</v>
      </c>
      <c r="C583" s="19" t="n">
        <v>2003083</v>
      </c>
      <c r="D583" s="19" t="n">
        <v>9002123.05</v>
      </c>
      <c r="E583" s="20" t="n">
        <v>4.49413381771998</v>
      </c>
      <c r="F583" s="19" t="n">
        <v>8910360</v>
      </c>
    </row>
    <row r="584" customFormat="false" ht="12.75" hidden="false" customHeight="false" outlineLevel="0" collapsed="false">
      <c r="A584" s="0" t="s">
        <v>4769</v>
      </c>
      <c r="B584" s="12" t="n">
        <v>225000</v>
      </c>
      <c r="C584" s="12" t="n">
        <v>225000</v>
      </c>
      <c r="D584" s="12" t="n">
        <v>189264.12</v>
      </c>
      <c r="E584" s="17" t="n">
        <v>0.841173866666667</v>
      </c>
      <c r="F584" s="12" t="n">
        <v>189756.12</v>
      </c>
    </row>
    <row r="585" customFormat="false" ht="12.75" hidden="false" customHeight="false" outlineLevel="0" collapsed="false">
      <c r="A585" s="0" t="s">
        <v>4770</v>
      </c>
      <c r="B585" s="12" t="n">
        <v>0</v>
      </c>
      <c r="C585" s="12" t="n">
        <v>0</v>
      </c>
      <c r="D585" s="12" t="n">
        <v>160928.75</v>
      </c>
      <c r="E585" s="17" t="s">
        <v>4201</v>
      </c>
      <c r="F585" s="12" t="n">
        <v>39279.3</v>
      </c>
    </row>
    <row r="586" customFormat="false" ht="12.75" hidden="false" customHeight="false" outlineLevel="0" collapsed="false">
      <c r="A586" s="0" t="s">
        <v>4771</v>
      </c>
      <c r="B586" s="12" t="n">
        <v>10</v>
      </c>
      <c r="C586" s="12" t="n">
        <v>10</v>
      </c>
      <c r="D586" s="12" t="n">
        <v>0</v>
      </c>
      <c r="E586" s="17" t="n">
        <v>0</v>
      </c>
      <c r="F586" s="12" t="n">
        <v>0</v>
      </c>
    </row>
    <row r="587" customFormat="false" ht="12.75" hidden="false" customHeight="false" outlineLevel="0" collapsed="false">
      <c r="A587" s="0" t="s">
        <v>4772</v>
      </c>
      <c r="B587" s="12" t="n">
        <v>332120</v>
      </c>
      <c r="C587" s="12" t="n">
        <v>332120</v>
      </c>
      <c r="D587" s="12" t="n">
        <v>258789.53</v>
      </c>
      <c r="E587" s="17" t="n">
        <v>0.779204895820788</v>
      </c>
      <c r="F587" s="12" t="n">
        <v>258789.53</v>
      </c>
    </row>
    <row r="588" customFormat="false" ht="12.75" hidden="false" customHeight="false" outlineLevel="0" collapsed="false">
      <c r="A588" s="0" t="s">
        <v>4773</v>
      </c>
      <c r="B588" s="12" t="n">
        <v>42000</v>
      </c>
      <c r="C588" s="12" t="n">
        <v>42000</v>
      </c>
      <c r="D588" s="12" t="n">
        <v>40410.18</v>
      </c>
      <c r="E588" s="17" t="n">
        <v>0.962147142857143</v>
      </c>
      <c r="F588" s="12" t="n">
        <v>40410.18</v>
      </c>
    </row>
    <row r="589" customFormat="false" ht="12.75" hidden="false" customHeight="false" outlineLevel="0" collapsed="false">
      <c r="A589" s="0" t="s">
        <v>4774</v>
      </c>
      <c r="B589" s="12" t="n">
        <v>0</v>
      </c>
      <c r="C589" s="12" t="n">
        <v>0</v>
      </c>
      <c r="D589" s="12" t="n">
        <v>2290500</v>
      </c>
      <c r="E589" s="17" t="s">
        <v>4201</v>
      </c>
      <c r="F589" s="12" t="n">
        <v>2290500</v>
      </c>
    </row>
    <row r="590" customFormat="false" ht="12.75" hidden="false" customHeight="false" outlineLevel="0" collapsed="false">
      <c r="A590" s="0" t="s">
        <v>4775</v>
      </c>
      <c r="B590" s="12" t="n">
        <v>0</v>
      </c>
      <c r="C590" s="12" t="n">
        <v>0</v>
      </c>
      <c r="D590" s="12" t="n">
        <v>394086.47</v>
      </c>
      <c r="E590" s="17" t="s">
        <v>4201</v>
      </c>
      <c r="F590" s="12" t="n">
        <v>394086.47</v>
      </c>
    </row>
    <row r="591" customFormat="false" ht="12.75" hidden="false" customHeight="false" outlineLevel="0" collapsed="false">
      <c r="A591" s="0" t="s">
        <v>4776</v>
      </c>
      <c r="B591" s="12" t="n">
        <v>0</v>
      </c>
      <c r="C591" s="12" t="n">
        <v>0</v>
      </c>
      <c r="D591" s="12" t="n">
        <v>1306676.95</v>
      </c>
      <c r="E591" s="17" t="s">
        <v>4201</v>
      </c>
      <c r="F591" s="12" t="n">
        <v>1306676.95</v>
      </c>
    </row>
    <row r="592" customFormat="false" ht="12.75" hidden="false" customHeight="false" outlineLevel="0" collapsed="false">
      <c r="A592" s="0" t="s">
        <v>4777</v>
      </c>
      <c r="B592" s="12" t="n">
        <v>34100</v>
      </c>
      <c r="C592" s="12" t="n">
        <v>34100</v>
      </c>
      <c r="D592" s="12" t="n">
        <v>0</v>
      </c>
      <c r="E592" s="17" t="n">
        <v>0</v>
      </c>
      <c r="F592" s="12" t="n">
        <v>0</v>
      </c>
    </row>
    <row r="593" customFormat="false" ht="12.75" hidden="false" customHeight="false" outlineLevel="0" collapsed="false">
      <c r="A593" s="0" t="s">
        <v>4778</v>
      </c>
      <c r="B593" s="12" t="n">
        <v>10</v>
      </c>
      <c r="C593" s="12" t="n">
        <v>10</v>
      </c>
      <c r="D593" s="12" t="n">
        <v>0</v>
      </c>
      <c r="E593" s="17" t="n">
        <v>0</v>
      </c>
      <c r="F593" s="12" t="n">
        <v>0</v>
      </c>
    </row>
    <row r="594" customFormat="false" ht="12.75" hidden="false" customHeight="false" outlineLevel="0" collapsed="false">
      <c r="A594" s="18" t="s">
        <v>4779</v>
      </c>
      <c r="B594" s="19" t="n">
        <v>633240</v>
      </c>
      <c r="C594" s="19" t="n">
        <v>633240</v>
      </c>
      <c r="D594" s="19" t="n">
        <v>4640656</v>
      </c>
      <c r="E594" s="20" t="n">
        <v>7.32843155833491</v>
      </c>
      <c r="F594" s="19" t="n">
        <v>4519498.55</v>
      </c>
    </row>
    <row r="595" customFormat="false" ht="12.75" hidden="false" customHeight="false" outlineLevel="0" collapsed="false">
      <c r="A595" s="21" t="s">
        <v>4780</v>
      </c>
      <c r="B595" s="22" t="n">
        <v>3381848</v>
      </c>
      <c r="C595" s="22" t="n">
        <v>3520263.28</v>
      </c>
      <c r="D595" s="22" t="n">
        <v>19958198.83</v>
      </c>
      <c r="E595" s="23" t="n">
        <v>5.66951879519648</v>
      </c>
      <c r="F595" s="22" t="n">
        <v>19649522.33</v>
      </c>
    </row>
    <row r="596" customFormat="false" ht="12.75" hidden="false" customHeight="false" outlineLevel="0" collapsed="false">
      <c r="A596" s="24" t="s">
        <v>4781</v>
      </c>
      <c r="B596" s="25" t="n">
        <v>3381848</v>
      </c>
      <c r="C596" s="25" t="n">
        <v>3520263.28</v>
      </c>
      <c r="D596" s="25" t="n">
        <v>19958198.83</v>
      </c>
      <c r="E596" s="26" t="n">
        <v>5.66951879519648</v>
      </c>
      <c r="F596" s="25" t="n">
        <v>19649522.33</v>
      </c>
    </row>
    <row r="597" customFormat="false" ht="12.75" hidden="false" customHeight="false" outlineLevel="0" collapsed="false">
      <c r="A597" s="27" t="s">
        <v>4782</v>
      </c>
      <c r="B597" s="28" t="n">
        <v>22890130</v>
      </c>
      <c r="C597" s="28" t="n">
        <v>24238997.25</v>
      </c>
      <c r="D597" s="28" t="n">
        <v>42418864.71</v>
      </c>
      <c r="E597" s="29" t="n">
        <v>1.75002555891622</v>
      </c>
      <c r="F597" s="28" t="n">
        <v>41006923.5</v>
      </c>
    </row>
    <row r="598" customFormat="false" ht="12.75" hidden="false" customHeight="false" outlineLevel="0" collapsed="false">
      <c r="A598" s="0" t="s">
        <v>4783</v>
      </c>
      <c r="B598" s="12" t="n">
        <v>10</v>
      </c>
      <c r="C598" s="12" t="n">
        <v>10</v>
      </c>
      <c r="D598" s="12" t="n">
        <v>5004.93</v>
      </c>
      <c r="E598" s="17" t="s">
        <v>4186</v>
      </c>
      <c r="F598" s="12" t="n">
        <v>4434.04</v>
      </c>
    </row>
    <row r="599" customFormat="false" ht="12.75" hidden="false" customHeight="false" outlineLevel="0" collapsed="false">
      <c r="A599" s="0" t="s">
        <v>4784</v>
      </c>
      <c r="B599" s="12" t="n">
        <v>0</v>
      </c>
      <c r="C599" s="12" t="n">
        <v>67620090</v>
      </c>
      <c r="D599" s="12" t="n">
        <v>53628032.93</v>
      </c>
      <c r="E599" s="17" t="n">
        <v>0.793078402143505</v>
      </c>
      <c r="F599" s="12" t="n">
        <v>53628032.93</v>
      </c>
    </row>
    <row r="600" customFormat="false" ht="12.75" hidden="false" customHeight="false" outlineLevel="0" collapsed="false">
      <c r="A600" s="0" t="s">
        <v>4785</v>
      </c>
      <c r="B600" s="12" t="n">
        <v>285960</v>
      </c>
      <c r="C600" s="12" t="n">
        <v>285960</v>
      </c>
      <c r="D600" s="12" t="n">
        <v>142317.92</v>
      </c>
      <c r="E600" s="17" t="n">
        <v>0.497684711148412</v>
      </c>
      <c r="F600" s="12" t="n">
        <v>142317.92</v>
      </c>
    </row>
    <row r="601" customFormat="false" ht="12.75" hidden="false" customHeight="false" outlineLevel="0" collapsed="false">
      <c r="A601" s="0" t="s">
        <v>4786</v>
      </c>
      <c r="B601" s="12" t="n">
        <v>10</v>
      </c>
      <c r="C601" s="12" t="n">
        <v>10</v>
      </c>
      <c r="D601" s="12" t="n">
        <v>0</v>
      </c>
      <c r="E601" s="17" t="n">
        <v>0</v>
      </c>
      <c r="F601" s="12" t="n">
        <v>0</v>
      </c>
    </row>
    <row r="602" customFormat="false" ht="12.75" hidden="false" customHeight="false" outlineLevel="0" collapsed="false">
      <c r="A602" s="18" t="s">
        <v>4787</v>
      </c>
      <c r="B602" s="19" t="n">
        <v>285980</v>
      </c>
      <c r="C602" s="19" t="n">
        <v>67906070</v>
      </c>
      <c r="D602" s="19" t="n">
        <v>53775355.78</v>
      </c>
      <c r="E602" s="20" t="n">
        <v>0.791907936654264</v>
      </c>
      <c r="F602" s="19" t="n">
        <v>53774784.89</v>
      </c>
    </row>
    <row r="603" customFormat="false" ht="12.75" hidden="false" customHeight="false" outlineLevel="0" collapsed="false">
      <c r="A603" s="0" t="s">
        <v>4788</v>
      </c>
      <c r="B603" s="12" t="n">
        <v>10</v>
      </c>
      <c r="C603" s="12" t="n">
        <v>10</v>
      </c>
      <c r="D603" s="12" t="n">
        <v>0</v>
      </c>
      <c r="E603" s="17" t="n">
        <v>0</v>
      </c>
      <c r="F603" s="12" t="n">
        <v>0</v>
      </c>
    </row>
    <row r="604" customFormat="false" ht="12.75" hidden="false" customHeight="false" outlineLevel="0" collapsed="false">
      <c r="A604" s="0" t="s">
        <v>4789</v>
      </c>
      <c r="B604" s="12" t="n">
        <v>0</v>
      </c>
      <c r="C604" s="12" t="n">
        <v>0</v>
      </c>
      <c r="D604" s="12" t="n">
        <v>3666721.74</v>
      </c>
      <c r="E604" s="17" t="s">
        <v>4201</v>
      </c>
      <c r="F604" s="12" t="n">
        <v>3666721.74</v>
      </c>
    </row>
    <row r="605" customFormat="false" ht="12.75" hidden="false" customHeight="false" outlineLevel="0" collapsed="false">
      <c r="A605" s="0" t="s">
        <v>4790</v>
      </c>
      <c r="B605" s="12" t="n">
        <v>0</v>
      </c>
      <c r="C605" s="12" t="n">
        <v>0</v>
      </c>
      <c r="D605" s="12" t="n">
        <v>10533699.22</v>
      </c>
      <c r="E605" s="17" t="s">
        <v>4201</v>
      </c>
      <c r="F605" s="12" t="n">
        <v>10533699.22</v>
      </c>
    </row>
    <row r="606" customFormat="false" ht="12.75" hidden="false" customHeight="false" outlineLevel="0" collapsed="false">
      <c r="A606" s="0" t="s">
        <v>4791</v>
      </c>
      <c r="B606" s="12" t="n">
        <v>322837</v>
      </c>
      <c r="C606" s="12" t="n">
        <v>322837</v>
      </c>
      <c r="D606" s="12" t="n">
        <v>294855.03</v>
      </c>
      <c r="E606" s="17" t="n">
        <v>0.913324773802259</v>
      </c>
      <c r="F606" s="12" t="n">
        <v>11077.54</v>
      </c>
    </row>
    <row r="607" customFormat="false" ht="12.75" hidden="false" customHeight="false" outlineLevel="0" collapsed="false">
      <c r="A607" s="0" t="s">
        <v>4792</v>
      </c>
      <c r="B607" s="12" t="n">
        <v>10</v>
      </c>
      <c r="C607" s="12" t="n">
        <v>10</v>
      </c>
      <c r="D607" s="12" t="n">
        <v>108529.72</v>
      </c>
      <c r="E607" s="17" t="s">
        <v>4186</v>
      </c>
      <c r="F607" s="12" t="n">
        <v>23890.78</v>
      </c>
    </row>
    <row r="608" customFormat="false" ht="12.75" hidden="false" customHeight="false" outlineLevel="0" collapsed="false">
      <c r="A608" s="0" t="s">
        <v>4793</v>
      </c>
      <c r="B608" s="12" t="n">
        <v>10</v>
      </c>
      <c r="C608" s="12" t="n">
        <v>10</v>
      </c>
      <c r="D608" s="12" t="n">
        <v>8310.83</v>
      </c>
      <c r="E608" s="17" t="s">
        <v>4186</v>
      </c>
      <c r="F608" s="12" t="n">
        <v>4714.36</v>
      </c>
    </row>
    <row r="609" customFormat="false" ht="12.75" hidden="false" customHeight="false" outlineLevel="0" collapsed="false">
      <c r="A609" s="0" t="s">
        <v>4794</v>
      </c>
      <c r="B609" s="12" t="n">
        <v>205417</v>
      </c>
      <c r="C609" s="12" t="n">
        <v>205417</v>
      </c>
      <c r="D609" s="12" t="n">
        <v>154442.44</v>
      </c>
      <c r="E609" s="17" t="n">
        <v>0.751848386452923</v>
      </c>
      <c r="F609" s="12" t="n">
        <v>154442.44</v>
      </c>
    </row>
    <row r="610" customFormat="false" ht="12.75" hidden="false" customHeight="false" outlineLevel="0" collapsed="false">
      <c r="A610" s="18" t="s">
        <v>4795</v>
      </c>
      <c r="B610" s="19" t="n">
        <v>528284</v>
      </c>
      <c r="C610" s="19" t="n">
        <v>528284</v>
      </c>
      <c r="D610" s="19" t="n">
        <v>14766558.98</v>
      </c>
      <c r="E610" s="20" t="s">
        <v>4186</v>
      </c>
      <c r="F610" s="19" t="n">
        <v>14394546.08</v>
      </c>
    </row>
    <row r="611" customFormat="false" ht="12.75" hidden="false" customHeight="false" outlineLevel="0" collapsed="false">
      <c r="A611" s="0" t="s">
        <v>4796</v>
      </c>
      <c r="B611" s="12" t="n">
        <v>10</v>
      </c>
      <c r="C611" s="12" t="n">
        <v>10</v>
      </c>
      <c r="D611" s="12" t="n">
        <v>293190.56</v>
      </c>
      <c r="E611" s="17" t="s">
        <v>4186</v>
      </c>
      <c r="F611" s="12" t="n">
        <v>293190.56</v>
      </c>
    </row>
    <row r="612" customFormat="false" ht="12.75" hidden="false" customHeight="false" outlineLevel="0" collapsed="false">
      <c r="A612" s="0" t="s">
        <v>4797</v>
      </c>
      <c r="B612" s="12" t="n">
        <v>20000</v>
      </c>
      <c r="C612" s="12" t="n">
        <v>20000</v>
      </c>
      <c r="D612" s="12" t="n">
        <v>6793.26</v>
      </c>
      <c r="E612" s="17" t="n">
        <v>0.339663</v>
      </c>
      <c r="F612" s="12" t="n">
        <v>6793.26</v>
      </c>
    </row>
    <row r="613" customFormat="false" ht="12.75" hidden="false" customHeight="false" outlineLevel="0" collapsed="false">
      <c r="A613" s="0" t="s">
        <v>4798</v>
      </c>
      <c r="B613" s="12" t="n">
        <v>100000</v>
      </c>
      <c r="C613" s="12" t="n">
        <v>100000</v>
      </c>
      <c r="D613" s="12" t="n">
        <v>103761.98</v>
      </c>
      <c r="E613" s="17" t="n">
        <v>1.0376198</v>
      </c>
      <c r="F613" s="12" t="n">
        <v>103761.98</v>
      </c>
    </row>
    <row r="614" customFormat="false" ht="12.75" hidden="false" customHeight="false" outlineLevel="0" collapsed="false">
      <c r="A614" s="0" t="s">
        <v>4799</v>
      </c>
      <c r="B614" s="12" t="n">
        <v>0</v>
      </c>
      <c r="C614" s="12" t="n">
        <v>0</v>
      </c>
      <c r="D614" s="12" t="n">
        <v>420000</v>
      </c>
      <c r="E614" s="17" t="s">
        <v>4201</v>
      </c>
      <c r="F614" s="12" t="n">
        <v>420000</v>
      </c>
    </row>
    <row r="615" customFormat="false" ht="12.75" hidden="false" customHeight="false" outlineLevel="0" collapsed="false">
      <c r="A615" s="0" t="s">
        <v>4800</v>
      </c>
      <c r="B615" s="12" t="n">
        <v>10</v>
      </c>
      <c r="C615" s="12" t="n">
        <v>2851388.42</v>
      </c>
      <c r="D615" s="12" t="n">
        <v>2857570.94</v>
      </c>
      <c r="E615" s="17" t="n">
        <v>1.00216824896834</v>
      </c>
      <c r="F615" s="12" t="n">
        <v>2172524.08</v>
      </c>
    </row>
    <row r="616" customFormat="false" ht="12.75" hidden="false" customHeight="false" outlineLevel="0" collapsed="false">
      <c r="A616" s="0" t="s">
        <v>4801</v>
      </c>
      <c r="B616" s="12" t="n">
        <v>5465667</v>
      </c>
      <c r="C616" s="12" t="n">
        <v>5465667</v>
      </c>
      <c r="D616" s="12" t="n">
        <v>3992327.48</v>
      </c>
      <c r="E616" s="17" t="n">
        <v>0.730437379371996</v>
      </c>
      <c r="F616" s="12" t="n">
        <v>3992327.48</v>
      </c>
    </row>
    <row r="617" customFormat="false" ht="12.75" hidden="false" customHeight="false" outlineLevel="0" collapsed="false">
      <c r="A617" s="0" t="s">
        <v>4802</v>
      </c>
      <c r="B617" s="12" t="n">
        <v>1240000</v>
      </c>
      <c r="C617" s="12" t="n">
        <v>1240000</v>
      </c>
      <c r="D617" s="12" t="n">
        <v>3626352.24</v>
      </c>
      <c r="E617" s="17" t="n">
        <v>2.92447761290323</v>
      </c>
      <c r="F617" s="12" t="n">
        <v>2446242.7</v>
      </c>
    </row>
    <row r="618" customFormat="false" ht="12.75" hidden="false" customHeight="false" outlineLevel="0" collapsed="false">
      <c r="A618" s="0" t="s">
        <v>4803</v>
      </c>
      <c r="B618" s="12" t="n">
        <v>91497</v>
      </c>
      <c r="C618" s="12" t="n">
        <v>91497</v>
      </c>
      <c r="D618" s="12" t="n">
        <v>19542.51</v>
      </c>
      <c r="E618" s="17" t="n">
        <v>0.213586347093347</v>
      </c>
      <c r="F618" s="12" t="n">
        <v>19542.51</v>
      </c>
    </row>
    <row r="619" customFormat="false" ht="12.75" hidden="false" customHeight="false" outlineLevel="0" collapsed="false">
      <c r="A619" s="18" t="s">
        <v>4804</v>
      </c>
      <c r="B619" s="19" t="n">
        <v>6917184</v>
      </c>
      <c r="C619" s="19" t="n">
        <v>9768562.42</v>
      </c>
      <c r="D619" s="19" t="n">
        <v>11319538.97</v>
      </c>
      <c r="E619" s="20" t="n">
        <v>1.15877224133047</v>
      </c>
      <c r="F619" s="19" t="n">
        <v>9454382.57</v>
      </c>
    </row>
    <row r="620" customFormat="false" ht="12.75" hidden="false" customHeight="false" outlineLevel="0" collapsed="false">
      <c r="A620" s="0" t="s">
        <v>4805</v>
      </c>
      <c r="B620" s="12" t="n">
        <v>1100000</v>
      </c>
      <c r="C620" s="12" t="n">
        <v>1100000</v>
      </c>
      <c r="D620" s="12" t="n">
        <v>860914.2</v>
      </c>
      <c r="E620" s="17" t="n">
        <v>0.782649272727273</v>
      </c>
      <c r="F620" s="12" t="n">
        <v>608149.6</v>
      </c>
    </row>
    <row r="621" customFormat="false" ht="12.75" hidden="false" customHeight="false" outlineLevel="0" collapsed="false">
      <c r="A621" s="0" t="s">
        <v>4806</v>
      </c>
      <c r="B621" s="12" t="n">
        <v>500</v>
      </c>
      <c r="C621" s="12" t="n">
        <v>500</v>
      </c>
      <c r="D621" s="12" t="n">
        <v>15912.37</v>
      </c>
      <c r="E621" s="17" t="s">
        <v>4186</v>
      </c>
      <c r="F621" s="12" t="n">
        <v>15722.93</v>
      </c>
    </row>
    <row r="622" customFormat="false" ht="12.75" hidden="false" customHeight="false" outlineLevel="0" collapsed="false">
      <c r="A622" s="18" t="s">
        <v>4807</v>
      </c>
      <c r="B622" s="19" t="n">
        <v>1100500</v>
      </c>
      <c r="C622" s="19" t="n">
        <v>1100500</v>
      </c>
      <c r="D622" s="19" t="n">
        <v>876826.57</v>
      </c>
      <c r="E622" s="20" t="n">
        <v>0.796752903225806</v>
      </c>
      <c r="F622" s="19" t="n">
        <v>623872.53</v>
      </c>
    </row>
    <row r="623" customFormat="false" ht="12.75" hidden="false" customHeight="false" outlineLevel="0" collapsed="false">
      <c r="A623" s="21" t="s">
        <v>4808</v>
      </c>
      <c r="B623" s="22" t="n">
        <v>8831948</v>
      </c>
      <c r="C623" s="22" t="n">
        <v>79303416.42</v>
      </c>
      <c r="D623" s="22" t="n">
        <v>80738280.3</v>
      </c>
      <c r="E623" s="23" t="n">
        <v>1.01809334256674</v>
      </c>
      <c r="F623" s="22" t="n">
        <v>78247586.07</v>
      </c>
    </row>
    <row r="624" customFormat="false" ht="12.75" hidden="false" customHeight="false" outlineLevel="0" collapsed="false">
      <c r="A624" s="24" t="s">
        <v>4809</v>
      </c>
      <c r="B624" s="25" t="n">
        <v>8831948</v>
      </c>
      <c r="C624" s="25" t="n">
        <v>79303416.42</v>
      </c>
      <c r="D624" s="25" t="n">
        <v>80738280.3</v>
      </c>
      <c r="E624" s="26" t="n">
        <v>1.01809334256674</v>
      </c>
      <c r="F624" s="25" t="n">
        <v>78247586.07</v>
      </c>
    </row>
    <row r="625" customFormat="false" ht="12.75" hidden="false" customHeight="false" outlineLevel="0" collapsed="false">
      <c r="A625" s="0" t="s">
        <v>4810</v>
      </c>
      <c r="B625" s="12" t="n">
        <v>10</v>
      </c>
      <c r="C625" s="12" t="n">
        <v>10</v>
      </c>
      <c r="D625" s="12" t="n">
        <v>0</v>
      </c>
      <c r="E625" s="17" t="n">
        <v>0</v>
      </c>
      <c r="F625" s="12" t="n">
        <v>0</v>
      </c>
    </row>
    <row r="626" customFormat="false" ht="12.75" hidden="false" customHeight="false" outlineLevel="0" collapsed="false">
      <c r="A626" s="0" t="s">
        <v>4811</v>
      </c>
      <c r="B626" s="12" t="n">
        <v>5000</v>
      </c>
      <c r="C626" s="12" t="n">
        <v>5000</v>
      </c>
      <c r="D626" s="12" t="n">
        <v>0</v>
      </c>
      <c r="E626" s="17" t="n">
        <v>0</v>
      </c>
      <c r="F626" s="12" t="n">
        <v>0</v>
      </c>
    </row>
    <row r="627" customFormat="false" ht="12.75" hidden="false" customHeight="false" outlineLevel="0" collapsed="false">
      <c r="A627" s="0" t="s">
        <v>4812</v>
      </c>
      <c r="B627" s="12" t="n">
        <v>5000</v>
      </c>
      <c r="C627" s="12" t="n">
        <v>5000</v>
      </c>
      <c r="D627" s="12" t="n">
        <v>0</v>
      </c>
      <c r="E627" s="17" t="n">
        <v>0</v>
      </c>
      <c r="F627" s="12" t="n">
        <v>0</v>
      </c>
    </row>
    <row r="628" customFormat="false" ht="12.75" hidden="false" customHeight="false" outlineLevel="0" collapsed="false">
      <c r="A628" s="0" t="s">
        <v>4813</v>
      </c>
      <c r="B628" s="12" t="n">
        <v>5000</v>
      </c>
      <c r="C628" s="12" t="n">
        <v>5000</v>
      </c>
      <c r="D628" s="12" t="n">
        <v>0</v>
      </c>
      <c r="E628" s="17" t="n">
        <v>0</v>
      </c>
      <c r="F628" s="12" t="n">
        <v>0</v>
      </c>
    </row>
    <row r="629" customFormat="false" ht="12.75" hidden="false" customHeight="false" outlineLevel="0" collapsed="false">
      <c r="A629" s="0" t="s">
        <v>4814</v>
      </c>
      <c r="B629" s="12" t="n">
        <v>15000</v>
      </c>
      <c r="C629" s="12" t="n">
        <v>15000</v>
      </c>
      <c r="D629" s="12" t="n">
        <v>0</v>
      </c>
      <c r="E629" s="17" t="n">
        <v>0</v>
      </c>
      <c r="F629" s="12" t="n">
        <v>0</v>
      </c>
    </row>
    <row r="630" customFormat="false" ht="12.75" hidden="false" customHeight="false" outlineLevel="0" collapsed="false">
      <c r="A630" s="0" t="s">
        <v>4815</v>
      </c>
      <c r="B630" s="12" t="n">
        <v>10</v>
      </c>
      <c r="C630" s="12" t="n">
        <v>10</v>
      </c>
      <c r="D630" s="12" t="n">
        <v>0</v>
      </c>
      <c r="E630" s="17" t="n">
        <v>0</v>
      </c>
      <c r="F630" s="12" t="n">
        <v>0</v>
      </c>
    </row>
    <row r="631" customFormat="false" ht="12.75" hidden="false" customHeight="false" outlineLevel="0" collapsed="false">
      <c r="A631" s="0" t="s">
        <v>4816</v>
      </c>
      <c r="B631" s="12" t="n">
        <v>10</v>
      </c>
      <c r="C631" s="12" t="n">
        <v>10</v>
      </c>
      <c r="D631" s="12" t="n">
        <v>25085.03</v>
      </c>
      <c r="E631" s="17" t="s">
        <v>4186</v>
      </c>
      <c r="F631" s="12" t="n">
        <v>25085.03</v>
      </c>
    </row>
    <row r="632" customFormat="false" ht="12.75" hidden="false" customHeight="false" outlineLevel="0" collapsed="false">
      <c r="A632" s="0" t="s">
        <v>4817</v>
      </c>
      <c r="B632" s="12" t="n">
        <v>10</v>
      </c>
      <c r="C632" s="12" t="n">
        <v>815010</v>
      </c>
      <c r="D632" s="12" t="n">
        <v>830989</v>
      </c>
      <c r="E632" s="17" t="n">
        <v>1.0196058944062</v>
      </c>
      <c r="F632" s="12" t="n">
        <v>830989</v>
      </c>
    </row>
    <row r="633" customFormat="false" ht="12.75" hidden="false" customHeight="false" outlineLevel="0" collapsed="false">
      <c r="A633" s="0" t="s">
        <v>4818</v>
      </c>
      <c r="B633" s="12" t="n">
        <v>10</v>
      </c>
      <c r="C633" s="12" t="n">
        <v>29810.33</v>
      </c>
      <c r="D633" s="12" t="n">
        <v>6000000</v>
      </c>
      <c r="E633" s="17" t="s">
        <v>4186</v>
      </c>
      <c r="F633" s="12" t="n">
        <v>6000000</v>
      </c>
    </row>
    <row r="634" customFormat="false" ht="12.75" hidden="false" customHeight="false" outlineLevel="0" collapsed="false">
      <c r="A634" s="0" t="s">
        <v>4819</v>
      </c>
      <c r="B634" s="12" t="n">
        <v>0</v>
      </c>
      <c r="C634" s="12" t="n">
        <v>0</v>
      </c>
      <c r="D634" s="12" t="n">
        <v>569761.3</v>
      </c>
      <c r="E634" s="17" t="s">
        <v>4201</v>
      </c>
      <c r="F634" s="12" t="n">
        <v>569761.3</v>
      </c>
    </row>
    <row r="635" customFormat="false" ht="12.75" hidden="false" customHeight="false" outlineLevel="0" collapsed="false">
      <c r="A635" s="0" t="s">
        <v>4820</v>
      </c>
      <c r="B635" s="12" t="n">
        <v>0</v>
      </c>
      <c r="C635" s="12" t="n">
        <v>1017729</v>
      </c>
      <c r="D635" s="12" t="n">
        <v>5573749</v>
      </c>
      <c r="E635" s="17" t="n">
        <v>5.4766534116646</v>
      </c>
      <c r="F635" s="12" t="n">
        <v>5573749</v>
      </c>
    </row>
    <row r="636" customFormat="false" ht="12.75" hidden="false" customHeight="false" outlineLevel="0" collapsed="false">
      <c r="A636" s="0" t="s">
        <v>4821</v>
      </c>
      <c r="B636" s="12" t="n">
        <v>0</v>
      </c>
      <c r="C636" s="12" t="n">
        <v>0</v>
      </c>
      <c r="D636" s="12" t="n">
        <v>12235798</v>
      </c>
      <c r="E636" s="17" t="s">
        <v>4201</v>
      </c>
      <c r="F636" s="12" t="n">
        <v>12235798</v>
      </c>
    </row>
    <row r="637" customFormat="false" ht="12.75" hidden="false" customHeight="false" outlineLevel="0" collapsed="false">
      <c r="A637" s="0" t="s">
        <v>4822</v>
      </c>
      <c r="B637" s="12" t="n">
        <v>0</v>
      </c>
      <c r="C637" s="12" t="n">
        <v>0</v>
      </c>
      <c r="D637" s="12" t="n">
        <v>2945686</v>
      </c>
      <c r="E637" s="17" t="s">
        <v>4201</v>
      </c>
      <c r="F637" s="12" t="n">
        <v>2945686</v>
      </c>
    </row>
    <row r="638" customFormat="false" ht="12.75" hidden="false" customHeight="false" outlineLevel="0" collapsed="false">
      <c r="A638" s="0" t="s">
        <v>4823</v>
      </c>
      <c r="B638" s="12" t="n">
        <v>256500</v>
      </c>
      <c r="C638" s="12" t="n">
        <v>256500</v>
      </c>
      <c r="D638" s="12" t="n">
        <v>0</v>
      </c>
      <c r="E638" s="17" t="n">
        <v>0</v>
      </c>
      <c r="F638" s="12" t="n">
        <v>0</v>
      </c>
    </row>
    <row r="639" customFormat="false" ht="12.75" hidden="false" customHeight="false" outlineLevel="0" collapsed="false">
      <c r="A639" s="18" t="s">
        <v>4824</v>
      </c>
      <c r="B639" s="19" t="n">
        <v>286550</v>
      </c>
      <c r="C639" s="19" t="n">
        <v>2149079.33</v>
      </c>
      <c r="D639" s="19" t="n">
        <v>28181068.33</v>
      </c>
      <c r="E639" s="20" t="s">
        <v>4186</v>
      </c>
      <c r="F639" s="19" t="n">
        <v>28181068.33</v>
      </c>
    </row>
    <row r="640" customFormat="false" ht="12.75" hidden="false" customHeight="false" outlineLevel="0" collapsed="false">
      <c r="A640" s="0" t="s">
        <v>4825</v>
      </c>
      <c r="B640" s="12" t="n">
        <v>400000</v>
      </c>
      <c r="C640" s="12" t="n">
        <v>400000</v>
      </c>
      <c r="D640" s="12" t="n">
        <v>622823.31</v>
      </c>
      <c r="E640" s="17" t="n">
        <v>1.557058275</v>
      </c>
      <c r="F640" s="12" t="n">
        <v>586091.69</v>
      </c>
    </row>
    <row r="641" customFormat="false" ht="12.75" hidden="false" customHeight="false" outlineLevel="0" collapsed="false">
      <c r="A641" s="0" t="s">
        <v>4826</v>
      </c>
      <c r="B641" s="12" t="n">
        <v>80000</v>
      </c>
      <c r="C641" s="12" t="n">
        <v>80000</v>
      </c>
      <c r="D641" s="12" t="n">
        <v>163709.74</v>
      </c>
      <c r="E641" s="17" t="n">
        <v>2.04637175</v>
      </c>
      <c r="F641" s="12" t="n">
        <v>90697.74</v>
      </c>
    </row>
    <row r="642" customFormat="false" ht="12.75" hidden="false" customHeight="false" outlineLevel="0" collapsed="false">
      <c r="A642" s="18" t="s">
        <v>4827</v>
      </c>
      <c r="B642" s="19" t="n">
        <v>480000</v>
      </c>
      <c r="C642" s="19" t="n">
        <v>480000</v>
      </c>
      <c r="D642" s="19" t="n">
        <v>786533.05</v>
      </c>
      <c r="E642" s="20" t="n">
        <v>1.63861052083333</v>
      </c>
      <c r="F642" s="19" t="n">
        <v>676789.43</v>
      </c>
    </row>
    <row r="643" customFormat="false" ht="12.75" hidden="false" customHeight="false" outlineLevel="0" collapsed="false">
      <c r="A643" s="0" t="s">
        <v>4828</v>
      </c>
      <c r="B643" s="12" t="n">
        <v>100</v>
      </c>
      <c r="C643" s="12" t="n">
        <v>100</v>
      </c>
      <c r="D643" s="12" t="n">
        <v>0</v>
      </c>
      <c r="E643" s="17" t="n">
        <v>0</v>
      </c>
      <c r="F643" s="12" t="n">
        <v>0</v>
      </c>
    </row>
    <row r="644" customFormat="false" ht="12.75" hidden="false" customHeight="false" outlineLevel="0" collapsed="false">
      <c r="A644" s="0" t="s">
        <v>4829</v>
      </c>
      <c r="B644" s="12" t="n">
        <v>10</v>
      </c>
      <c r="C644" s="12" t="n">
        <v>10</v>
      </c>
      <c r="D644" s="12" t="n">
        <v>490968.66</v>
      </c>
      <c r="E644" s="17" t="s">
        <v>4186</v>
      </c>
      <c r="F644" s="12" t="n">
        <v>318806.79</v>
      </c>
    </row>
    <row r="645" customFormat="false" ht="12.75" hidden="false" customHeight="false" outlineLevel="0" collapsed="false">
      <c r="A645" s="0" t="s">
        <v>4830</v>
      </c>
      <c r="B645" s="12" t="n">
        <v>10</v>
      </c>
      <c r="C645" s="12" t="n">
        <v>10</v>
      </c>
      <c r="D645" s="12" t="n">
        <v>0</v>
      </c>
      <c r="E645" s="17" t="n">
        <v>0</v>
      </c>
      <c r="F645" s="12" t="n">
        <v>0</v>
      </c>
    </row>
    <row r="646" customFormat="false" ht="12.75" hidden="false" customHeight="false" outlineLevel="0" collapsed="false">
      <c r="A646" s="0" t="s">
        <v>4831</v>
      </c>
      <c r="B646" s="12" t="n">
        <v>10</v>
      </c>
      <c r="C646" s="12" t="n">
        <v>10</v>
      </c>
      <c r="D646" s="12" t="n">
        <v>1999.9</v>
      </c>
      <c r="E646" s="17" t="s">
        <v>4186</v>
      </c>
      <c r="F646" s="12" t="n">
        <v>1999.9</v>
      </c>
    </row>
    <row r="647" customFormat="false" ht="12.75" hidden="false" customHeight="false" outlineLevel="0" collapsed="false">
      <c r="A647" s="0" t="s">
        <v>4832</v>
      </c>
      <c r="B647" s="12" t="n">
        <v>5873000</v>
      </c>
      <c r="C647" s="12" t="n">
        <v>5873000</v>
      </c>
      <c r="D647" s="12" t="n">
        <v>5440951.71</v>
      </c>
      <c r="E647" s="17" t="n">
        <v>0.926434822067087</v>
      </c>
      <c r="F647" s="12" t="n">
        <v>5440951.71</v>
      </c>
    </row>
    <row r="648" customFormat="false" ht="12.75" hidden="false" customHeight="false" outlineLevel="0" collapsed="false">
      <c r="A648" s="0" t="s">
        <v>4833</v>
      </c>
      <c r="B648" s="12" t="n">
        <v>10</v>
      </c>
      <c r="C648" s="12" t="n">
        <v>10</v>
      </c>
      <c r="D648" s="12" t="n">
        <v>0</v>
      </c>
      <c r="E648" s="17" t="n">
        <v>0</v>
      </c>
      <c r="F648" s="12" t="n">
        <v>0</v>
      </c>
    </row>
    <row r="649" customFormat="false" ht="12.75" hidden="false" customHeight="false" outlineLevel="0" collapsed="false">
      <c r="A649" s="18" t="s">
        <v>4834</v>
      </c>
      <c r="B649" s="19" t="n">
        <v>5873140</v>
      </c>
      <c r="C649" s="19" t="n">
        <v>5873140</v>
      </c>
      <c r="D649" s="19" t="n">
        <v>5933920.27</v>
      </c>
      <c r="E649" s="20" t="n">
        <v>1.01034885427557</v>
      </c>
      <c r="F649" s="19" t="n">
        <v>5761758.4</v>
      </c>
    </row>
    <row r="650" customFormat="false" ht="12.75" hidden="false" customHeight="false" outlineLevel="0" collapsed="false">
      <c r="A650" s="21" t="s">
        <v>4835</v>
      </c>
      <c r="B650" s="22" t="n">
        <v>6639690</v>
      </c>
      <c r="C650" s="22" t="n">
        <v>8502219.33</v>
      </c>
      <c r="D650" s="22" t="n">
        <v>34901521.65</v>
      </c>
      <c r="E650" s="23" t="n">
        <v>4.10498956747097</v>
      </c>
      <c r="F650" s="22" t="n">
        <v>34619616.16</v>
      </c>
    </row>
    <row r="651" customFormat="false" ht="12.75" hidden="false" customHeight="false" outlineLevel="0" collapsed="false">
      <c r="A651" s="24" t="s">
        <v>4836</v>
      </c>
      <c r="B651" s="25" t="n">
        <v>6639690</v>
      </c>
      <c r="C651" s="25" t="n">
        <v>8502219.33</v>
      </c>
      <c r="D651" s="25" t="n">
        <v>34901521.65</v>
      </c>
      <c r="E651" s="26" t="n">
        <v>4.10498956747097</v>
      </c>
      <c r="F651" s="25" t="n">
        <v>34619616.16</v>
      </c>
    </row>
    <row r="652" customFormat="false" ht="12.75" hidden="false" customHeight="false" outlineLevel="0" collapsed="false">
      <c r="A652" s="0" t="s">
        <v>4837</v>
      </c>
      <c r="B652" s="12" t="n">
        <v>6000</v>
      </c>
      <c r="C652" s="12" t="n">
        <v>6000</v>
      </c>
      <c r="D652" s="12" t="n">
        <v>29656.13</v>
      </c>
      <c r="E652" s="17" t="n">
        <v>4.94268833333333</v>
      </c>
      <c r="F652" s="12" t="n">
        <v>26806.13</v>
      </c>
    </row>
    <row r="653" customFormat="false" ht="12.75" hidden="false" customHeight="false" outlineLevel="0" collapsed="false">
      <c r="A653" s="0" t="s">
        <v>4838</v>
      </c>
      <c r="B653" s="12" t="n">
        <v>10000</v>
      </c>
      <c r="C653" s="12" t="n">
        <v>10000</v>
      </c>
      <c r="D653" s="12" t="n">
        <v>6906.6</v>
      </c>
      <c r="E653" s="17" t="n">
        <v>0.69066</v>
      </c>
      <c r="F653" s="12" t="n">
        <v>6005.08</v>
      </c>
    </row>
    <row r="654" customFormat="false" ht="12.75" hidden="false" customHeight="false" outlineLevel="0" collapsed="false">
      <c r="A654" s="0" t="s">
        <v>4839</v>
      </c>
      <c r="B654" s="12" t="n">
        <v>1000</v>
      </c>
      <c r="C654" s="12" t="n">
        <v>1000</v>
      </c>
      <c r="D654" s="12" t="n">
        <v>5172.98</v>
      </c>
      <c r="E654" s="17" t="n">
        <v>5.17298</v>
      </c>
      <c r="F654" s="12" t="n">
        <v>5172.98</v>
      </c>
    </row>
    <row r="655" customFormat="false" ht="12.75" hidden="false" customHeight="false" outlineLevel="0" collapsed="false">
      <c r="A655" s="0" t="s">
        <v>4840</v>
      </c>
      <c r="B655" s="12" t="n">
        <v>6000</v>
      </c>
      <c r="C655" s="12" t="n">
        <v>6000</v>
      </c>
      <c r="D655" s="12" t="n">
        <v>2601.5</v>
      </c>
      <c r="E655" s="17" t="n">
        <v>0.433583333333333</v>
      </c>
      <c r="F655" s="12" t="n">
        <v>2601.5</v>
      </c>
    </row>
    <row r="656" customFormat="false" ht="12.75" hidden="false" customHeight="false" outlineLevel="0" collapsed="false">
      <c r="A656" s="0" t="s">
        <v>4841</v>
      </c>
      <c r="B656" s="12" t="n">
        <v>30000</v>
      </c>
      <c r="C656" s="12" t="n">
        <v>30000</v>
      </c>
      <c r="D656" s="12" t="n">
        <v>57000</v>
      </c>
      <c r="E656" s="17" t="n">
        <v>1.9</v>
      </c>
      <c r="F656" s="12" t="n">
        <v>39000</v>
      </c>
    </row>
    <row r="657" customFormat="false" ht="12.75" hidden="false" customHeight="false" outlineLevel="0" collapsed="false">
      <c r="A657" s="0" t="s">
        <v>4842</v>
      </c>
      <c r="B657" s="12" t="n">
        <v>37500</v>
      </c>
      <c r="C657" s="12" t="n">
        <v>37500</v>
      </c>
      <c r="D657" s="12" t="n">
        <v>37500</v>
      </c>
      <c r="E657" s="17" t="n">
        <v>1</v>
      </c>
      <c r="F657" s="12" t="n">
        <v>0</v>
      </c>
    </row>
    <row r="658" customFormat="false" ht="12.75" hidden="false" customHeight="false" outlineLevel="0" collapsed="false">
      <c r="A658" s="0" t="s">
        <v>4843</v>
      </c>
      <c r="B658" s="12" t="n">
        <v>150000</v>
      </c>
      <c r="C658" s="12" t="n">
        <v>150000</v>
      </c>
      <c r="D658" s="12" t="n">
        <v>150000</v>
      </c>
      <c r="E658" s="17" t="n">
        <v>1</v>
      </c>
      <c r="F658" s="12" t="n">
        <v>150000</v>
      </c>
    </row>
    <row r="659" customFormat="false" ht="12.75" hidden="false" customHeight="false" outlineLevel="0" collapsed="false">
      <c r="A659" s="18" t="s">
        <v>4844</v>
      </c>
      <c r="B659" s="19" t="n">
        <v>240500</v>
      </c>
      <c r="C659" s="19" t="n">
        <v>240500</v>
      </c>
      <c r="D659" s="19" t="n">
        <v>288837.21</v>
      </c>
      <c r="E659" s="20" t="n">
        <v>1.20098632016632</v>
      </c>
      <c r="F659" s="19" t="n">
        <v>229585.69</v>
      </c>
    </row>
    <row r="660" customFormat="false" ht="12.75" hidden="false" customHeight="false" outlineLevel="0" collapsed="false">
      <c r="A660" s="0" t="s">
        <v>4845</v>
      </c>
      <c r="B660" s="12" t="n">
        <v>400000</v>
      </c>
      <c r="C660" s="12" t="n">
        <v>400000</v>
      </c>
      <c r="D660" s="12" t="n">
        <v>8609.98</v>
      </c>
      <c r="E660" s="17" t="n">
        <v>0.02152495</v>
      </c>
      <c r="F660" s="12" t="n">
        <v>8609.98</v>
      </c>
    </row>
    <row r="661" customFormat="false" ht="12.75" hidden="false" customHeight="false" outlineLevel="0" collapsed="false">
      <c r="A661" s="0" t="s">
        <v>4846</v>
      </c>
      <c r="B661" s="12" t="n">
        <v>240000</v>
      </c>
      <c r="C661" s="12" t="n">
        <v>240000</v>
      </c>
      <c r="D661" s="12" t="n">
        <v>51939.82</v>
      </c>
      <c r="E661" s="17" t="n">
        <v>0.216415916666667</v>
      </c>
      <c r="F661" s="12" t="n">
        <v>51939.82</v>
      </c>
    </row>
    <row r="662" customFormat="false" ht="12.75" hidden="false" customHeight="false" outlineLevel="0" collapsed="false">
      <c r="A662" s="18" t="s">
        <v>4847</v>
      </c>
      <c r="B662" s="19" t="n">
        <v>640000</v>
      </c>
      <c r="C662" s="19" t="n">
        <v>640000</v>
      </c>
      <c r="D662" s="19" t="n">
        <v>60549.8</v>
      </c>
      <c r="E662" s="20" t="n">
        <v>0.0946090625</v>
      </c>
      <c r="F662" s="19" t="n">
        <v>60549.8</v>
      </c>
    </row>
    <row r="663" customFormat="false" ht="12.75" hidden="false" customHeight="false" outlineLevel="0" collapsed="false">
      <c r="A663" s="0" t="s">
        <v>4848</v>
      </c>
      <c r="B663" s="12" t="n">
        <v>28000</v>
      </c>
      <c r="C663" s="12" t="n">
        <v>28000</v>
      </c>
      <c r="D663" s="12" t="n">
        <v>9745.75</v>
      </c>
      <c r="E663" s="17" t="n">
        <v>0.3480625</v>
      </c>
      <c r="F663" s="12" t="n">
        <v>9745.75</v>
      </c>
    </row>
    <row r="664" customFormat="false" ht="12.75" hidden="false" customHeight="false" outlineLevel="0" collapsed="false">
      <c r="A664" s="0" t="s">
        <v>4849</v>
      </c>
      <c r="B664" s="12" t="n">
        <v>100</v>
      </c>
      <c r="C664" s="12" t="n">
        <v>100</v>
      </c>
      <c r="D664" s="12" t="n">
        <v>0</v>
      </c>
      <c r="E664" s="17" t="n">
        <v>0</v>
      </c>
      <c r="F664" s="12" t="n">
        <v>0</v>
      </c>
    </row>
    <row r="665" customFormat="false" ht="12.75" hidden="false" customHeight="false" outlineLevel="0" collapsed="false">
      <c r="A665" s="0" t="s">
        <v>4850</v>
      </c>
      <c r="B665" s="12" t="n">
        <v>993722</v>
      </c>
      <c r="C665" s="12" t="n">
        <v>993722</v>
      </c>
      <c r="D665" s="12" t="n">
        <v>495963.29</v>
      </c>
      <c r="E665" s="17" t="n">
        <v>0.499096618571391</v>
      </c>
      <c r="F665" s="12" t="n">
        <v>495963.29</v>
      </c>
    </row>
    <row r="666" customFormat="false" ht="12.75" hidden="false" customHeight="false" outlineLevel="0" collapsed="false">
      <c r="A666" s="0" t="s">
        <v>4851</v>
      </c>
      <c r="B666" s="12" t="n">
        <v>32824</v>
      </c>
      <c r="C666" s="12" t="n">
        <v>32824</v>
      </c>
      <c r="D666" s="12" t="n">
        <v>52279.46</v>
      </c>
      <c r="E666" s="17" t="n">
        <v>1.5927205703144</v>
      </c>
      <c r="F666" s="12" t="n">
        <v>52279.46</v>
      </c>
    </row>
    <row r="667" customFormat="false" ht="12.75" hidden="false" customHeight="false" outlineLevel="0" collapsed="false">
      <c r="A667" s="18" t="s">
        <v>4852</v>
      </c>
      <c r="B667" s="19" t="n">
        <v>1054646</v>
      </c>
      <c r="C667" s="19" t="n">
        <v>1054646</v>
      </c>
      <c r="D667" s="19" t="n">
        <v>557988.5</v>
      </c>
      <c r="E667" s="20" t="n">
        <v>0.52907658114666</v>
      </c>
      <c r="F667" s="19" t="n">
        <v>557988.5</v>
      </c>
    </row>
    <row r="668" customFormat="false" ht="12.75" hidden="false" customHeight="false" outlineLevel="0" collapsed="false">
      <c r="A668" s="21" t="s">
        <v>4853</v>
      </c>
      <c r="B668" s="22" t="n">
        <v>1935146</v>
      </c>
      <c r="C668" s="22" t="n">
        <v>1935146</v>
      </c>
      <c r="D668" s="22" t="n">
        <v>907375.51</v>
      </c>
      <c r="E668" s="23" t="n">
        <v>0.468892533173208</v>
      </c>
      <c r="F668" s="22" t="n">
        <v>848123.99</v>
      </c>
    </row>
    <row r="669" customFormat="false" ht="12.75" hidden="false" customHeight="false" outlineLevel="0" collapsed="false">
      <c r="A669" s="24" t="s">
        <v>4854</v>
      </c>
      <c r="B669" s="25" t="n">
        <v>1935146</v>
      </c>
      <c r="C669" s="25" t="n">
        <v>1935146</v>
      </c>
      <c r="D669" s="25" t="n">
        <v>907375.51</v>
      </c>
      <c r="E669" s="26" t="n">
        <v>0.468892533173208</v>
      </c>
      <c r="F669" s="25" t="n">
        <v>848123.99</v>
      </c>
    </row>
    <row r="670" customFormat="false" ht="12.75" hidden="false" customHeight="false" outlineLevel="0" collapsed="false">
      <c r="A670" s="27" t="s">
        <v>4855</v>
      </c>
      <c r="B670" s="28" t="n">
        <v>17406784</v>
      </c>
      <c r="C670" s="28" t="n">
        <v>89740781.75</v>
      </c>
      <c r="D670" s="28" t="n">
        <v>116547177.46</v>
      </c>
      <c r="E670" s="29" t="n">
        <v>1.29870918424443</v>
      </c>
      <c r="F670" s="28" t="n">
        <v>113715326.22</v>
      </c>
    </row>
    <row r="671" customFormat="false" ht="12.75" hidden="false" customHeight="false" outlineLevel="0" collapsed="false">
      <c r="A671" s="0" t="s">
        <v>4856</v>
      </c>
      <c r="B671" s="12" t="n">
        <v>18500</v>
      </c>
      <c r="C671" s="12" t="n">
        <v>18500</v>
      </c>
      <c r="D671" s="12" t="n">
        <v>114235.26</v>
      </c>
      <c r="E671" s="17" t="n">
        <v>6.17487891891892</v>
      </c>
      <c r="F671" s="12" t="n">
        <v>106407.34</v>
      </c>
    </row>
    <row r="672" customFormat="false" ht="12.75" hidden="false" customHeight="false" outlineLevel="0" collapsed="false">
      <c r="A672" s="0" t="s">
        <v>4857</v>
      </c>
      <c r="B672" s="12" t="n">
        <v>10000</v>
      </c>
      <c r="C672" s="12" t="n">
        <v>10000</v>
      </c>
      <c r="D672" s="12" t="n">
        <v>28205.1</v>
      </c>
      <c r="E672" s="17" t="n">
        <v>2.82051</v>
      </c>
      <c r="F672" s="12" t="n">
        <v>16705.1</v>
      </c>
    </row>
    <row r="673" customFormat="false" ht="12.75" hidden="false" customHeight="false" outlineLevel="0" collapsed="false">
      <c r="A673" s="0" t="s">
        <v>4858</v>
      </c>
      <c r="B673" s="12" t="n">
        <v>10</v>
      </c>
      <c r="C673" s="12" t="n">
        <v>10</v>
      </c>
      <c r="D673" s="12" t="n">
        <v>2960.37</v>
      </c>
      <c r="E673" s="17" t="s">
        <v>4186</v>
      </c>
      <c r="F673" s="12" t="n">
        <v>2182.16</v>
      </c>
    </row>
    <row r="674" customFormat="false" ht="12.75" hidden="false" customHeight="false" outlineLevel="0" collapsed="false">
      <c r="A674" s="0" t="s">
        <v>4859</v>
      </c>
      <c r="B674" s="12" t="n">
        <v>350000</v>
      </c>
      <c r="C674" s="12" t="n">
        <v>350000</v>
      </c>
      <c r="D674" s="12" t="n">
        <v>847541.56</v>
      </c>
      <c r="E674" s="17" t="n">
        <v>2.42154731428571</v>
      </c>
      <c r="F674" s="12" t="n">
        <v>542120.18</v>
      </c>
    </row>
    <row r="675" customFormat="false" ht="12.75" hidden="false" customHeight="false" outlineLevel="0" collapsed="false">
      <c r="A675" s="0" t="s">
        <v>4860</v>
      </c>
      <c r="B675" s="12" t="n">
        <v>0</v>
      </c>
      <c r="C675" s="12" t="n">
        <v>0</v>
      </c>
      <c r="D675" s="12" t="n">
        <v>3613704.18</v>
      </c>
      <c r="E675" s="17" t="s">
        <v>4201</v>
      </c>
      <c r="F675" s="12" t="n">
        <v>3613704.18</v>
      </c>
    </row>
    <row r="676" customFormat="false" ht="12.75" hidden="false" customHeight="false" outlineLevel="0" collapsed="false">
      <c r="A676" s="0" t="s">
        <v>4861</v>
      </c>
      <c r="B676" s="12" t="n">
        <v>0</v>
      </c>
      <c r="C676" s="12" t="n">
        <v>0</v>
      </c>
      <c r="D676" s="12" t="n">
        <v>859800</v>
      </c>
      <c r="E676" s="17" t="s">
        <v>4201</v>
      </c>
      <c r="F676" s="12" t="n">
        <v>859800</v>
      </c>
    </row>
    <row r="677" customFormat="false" ht="12.75" hidden="false" customHeight="false" outlineLevel="0" collapsed="false">
      <c r="A677" s="0" t="s">
        <v>4862</v>
      </c>
      <c r="B677" s="12" t="n">
        <v>0</v>
      </c>
      <c r="C677" s="12" t="n">
        <v>18150</v>
      </c>
      <c r="D677" s="12" t="n">
        <v>2011200</v>
      </c>
      <c r="E677" s="17" t="s">
        <v>4186</v>
      </c>
      <c r="F677" s="12" t="n">
        <v>2011200</v>
      </c>
    </row>
    <row r="678" customFormat="false" ht="12.75" hidden="false" customHeight="false" outlineLevel="0" collapsed="false">
      <c r="A678" s="18" t="s">
        <v>4863</v>
      </c>
      <c r="B678" s="19" t="n">
        <v>378510</v>
      </c>
      <c r="C678" s="19" t="n">
        <v>396660</v>
      </c>
      <c r="D678" s="19" t="n">
        <v>7477646.47</v>
      </c>
      <c r="E678" s="20" t="s">
        <v>4186</v>
      </c>
      <c r="F678" s="19" t="n">
        <v>7152118.96</v>
      </c>
    </row>
    <row r="679" customFormat="false" ht="12.75" hidden="false" customHeight="false" outlineLevel="0" collapsed="false">
      <c r="A679" s="0" t="s">
        <v>4864</v>
      </c>
      <c r="B679" s="12" t="n">
        <v>600000</v>
      </c>
      <c r="C679" s="12" t="n">
        <v>1463226.1</v>
      </c>
      <c r="D679" s="12" t="n">
        <v>4362179.59</v>
      </c>
      <c r="E679" s="17" t="n">
        <v>2.98120679367324</v>
      </c>
      <c r="F679" s="12" t="n">
        <v>2992990.75</v>
      </c>
    </row>
    <row r="680" customFormat="false" ht="12.75" hidden="false" customHeight="false" outlineLevel="0" collapsed="false">
      <c r="A680" s="18" t="s">
        <v>4865</v>
      </c>
      <c r="B680" s="19" t="n">
        <v>600000</v>
      </c>
      <c r="C680" s="19" t="n">
        <v>1463226.1</v>
      </c>
      <c r="D680" s="19" t="n">
        <v>4362179.59</v>
      </c>
      <c r="E680" s="20" t="n">
        <v>2.98120679367324</v>
      </c>
      <c r="F680" s="19" t="n">
        <v>2992990.75</v>
      </c>
    </row>
    <row r="681" customFormat="false" ht="12.75" hidden="false" customHeight="false" outlineLevel="0" collapsed="false">
      <c r="A681" s="0" t="s">
        <v>4866</v>
      </c>
      <c r="B681" s="12" t="n">
        <v>34000</v>
      </c>
      <c r="C681" s="12" t="n">
        <v>34000</v>
      </c>
      <c r="D681" s="12" t="n">
        <v>40578.54</v>
      </c>
      <c r="E681" s="17" t="n">
        <v>1.19348647058824</v>
      </c>
      <c r="F681" s="12" t="n">
        <v>40578.54</v>
      </c>
    </row>
    <row r="682" customFormat="false" ht="12.75" hidden="false" customHeight="false" outlineLevel="0" collapsed="false">
      <c r="A682" s="0" t="s">
        <v>4867</v>
      </c>
      <c r="B682" s="12" t="n">
        <v>0</v>
      </c>
      <c r="C682" s="12" t="n">
        <v>0</v>
      </c>
      <c r="D682" s="12" t="n">
        <v>352927</v>
      </c>
      <c r="E682" s="17" t="s">
        <v>4201</v>
      </c>
      <c r="F682" s="12" t="n">
        <v>352927</v>
      </c>
    </row>
    <row r="683" customFormat="false" ht="12.75" hidden="false" customHeight="false" outlineLevel="0" collapsed="false">
      <c r="A683" s="0" t="s">
        <v>4868</v>
      </c>
      <c r="B683" s="12" t="n">
        <v>0</v>
      </c>
      <c r="C683" s="12" t="n">
        <v>0</v>
      </c>
      <c r="D683" s="12" t="n">
        <v>34039.85</v>
      </c>
      <c r="E683" s="17" t="s">
        <v>4201</v>
      </c>
      <c r="F683" s="12" t="n">
        <v>34039.85</v>
      </c>
    </row>
    <row r="684" customFormat="false" ht="12.75" hidden="false" customHeight="false" outlineLevel="0" collapsed="false">
      <c r="A684" s="0" t="s">
        <v>4869</v>
      </c>
      <c r="B684" s="12" t="n">
        <v>4450000</v>
      </c>
      <c r="C684" s="12" t="n">
        <v>4450000</v>
      </c>
      <c r="D684" s="12" t="n">
        <v>4070157.8</v>
      </c>
      <c r="E684" s="17" t="n">
        <v>0.914642202247191</v>
      </c>
      <c r="F684" s="12" t="n">
        <v>4070157.8</v>
      </c>
    </row>
    <row r="685" customFormat="false" ht="12.75" hidden="false" customHeight="false" outlineLevel="0" collapsed="false">
      <c r="A685" s="18" t="s">
        <v>4870</v>
      </c>
      <c r="B685" s="19" t="n">
        <v>4484000</v>
      </c>
      <c r="C685" s="19" t="n">
        <v>4484000</v>
      </c>
      <c r="D685" s="19" t="n">
        <v>4497703.19</v>
      </c>
      <c r="E685" s="20" t="n">
        <v>1.0030560191793</v>
      </c>
      <c r="F685" s="19" t="n">
        <v>4497703.19</v>
      </c>
    </row>
    <row r="686" customFormat="false" ht="12.75" hidden="false" customHeight="false" outlineLevel="0" collapsed="false">
      <c r="A686" s="21" t="s">
        <v>4871</v>
      </c>
      <c r="B686" s="22" t="n">
        <v>5462510</v>
      </c>
      <c r="C686" s="22" t="n">
        <v>6343886.1</v>
      </c>
      <c r="D686" s="22" t="n">
        <v>16337529.25</v>
      </c>
      <c r="E686" s="23" t="n">
        <v>2.57531881759353</v>
      </c>
      <c r="F686" s="22" t="n">
        <v>14642812.9</v>
      </c>
    </row>
    <row r="687" customFormat="false" ht="12.75" hidden="false" customHeight="false" outlineLevel="0" collapsed="false">
      <c r="A687" s="24" t="s">
        <v>4872</v>
      </c>
      <c r="B687" s="25" t="n">
        <v>5462510</v>
      </c>
      <c r="C687" s="25" t="n">
        <v>6343886.1</v>
      </c>
      <c r="D687" s="25" t="n">
        <v>16337529.25</v>
      </c>
      <c r="E687" s="26" t="n">
        <v>2.57531881759353</v>
      </c>
      <c r="F687" s="25" t="n">
        <v>14642812.9</v>
      </c>
    </row>
    <row r="688" customFormat="false" ht="12.75" hidden="false" customHeight="false" outlineLevel="0" collapsed="false">
      <c r="A688" s="0" t="s">
        <v>4873</v>
      </c>
      <c r="B688" s="12" t="n">
        <v>1315</v>
      </c>
      <c r="C688" s="12" t="n">
        <v>1315</v>
      </c>
      <c r="D688" s="12" t="n">
        <v>0</v>
      </c>
      <c r="E688" s="17" t="n">
        <v>0</v>
      </c>
      <c r="F688" s="12" t="n">
        <v>0</v>
      </c>
    </row>
    <row r="689" customFormat="false" ht="12.75" hidden="false" customHeight="false" outlineLevel="0" collapsed="false">
      <c r="A689" s="18" t="s">
        <v>4874</v>
      </c>
      <c r="B689" s="19" t="n">
        <v>1315</v>
      </c>
      <c r="C689" s="19" t="n">
        <v>1315</v>
      </c>
      <c r="D689" s="19" t="n">
        <v>0</v>
      </c>
      <c r="E689" s="20" t="n">
        <v>0</v>
      </c>
      <c r="F689" s="19" t="n">
        <v>0</v>
      </c>
    </row>
    <row r="690" customFormat="false" ht="12.75" hidden="false" customHeight="false" outlineLevel="0" collapsed="false">
      <c r="A690" s="21" t="s">
        <v>4875</v>
      </c>
      <c r="B690" s="22" t="n">
        <v>1315</v>
      </c>
      <c r="C690" s="22" t="n">
        <v>1315</v>
      </c>
      <c r="D690" s="22" t="n">
        <v>0</v>
      </c>
      <c r="E690" s="23" t="n">
        <v>0</v>
      </c>
      <c r="F690" s="22" t="n">
        <v>0</v>
      </c>
    </row>
    <row r="691" customFormat="false" ht="12.75" hidden="false" customHeight="false" outlineLevel="0" collapsed="false">
      <c r="A691" s="24" t="s">
        <v>4876</v>
      </c>
      <c r="B691" s="25" t="n">
        <v>1315</v>
      </c>
      <c r="C691" s="25" t="n">
        <v>1315</v>
      </c>
      <c r="D691" s="25" t="n">
        <v>0</v>
      </c>
      <c r="E691" s="26" t="n">
        <v>0</v>
      </c>
      <c r="F691" s="25" t="n">
        <v>0</v>
      </c>
    </row>
    <row r="692" customFormat="false" ht="12.75" hidden="false" customHeight="false" outlineLevel="0" collapsed="false">
      <c r="A692" s="0" t="s">
        <v>4877</v>
      </c>
      <c r="B692" s="12" t="n">
        <v>200</v>
      </c>
      <c r="C692" s="12" t="n">
        <v>200</v>
      </c>
      <c r="D692" s="12" t="n">
        <v>0</v>
      </c>
      <c r="E692" s="17" t="n">
        <v>0</v>
      </c>
      <c r="F692" s="12" t="n">
        <v>0</v>
      </c>
    </row>
    <row r="693" customFormat="false" ht="12.75" hidden="false" customHeight="false" outlineLevel="0" collapsed="false">
      <c r="A693" s="0" t="s">
        <v>4878</v>
      </c>
      <c r="B693" s="12" t="n">
        <v>214000</v>
      </c>
      <c r="C693" s="12" t="n">
        <v>214000</v>
      </c>
      <c r="D693" s="12" t="n">
        <v>252615.96</v>
      </c>
      <c r="E693" s="17" t="n">
        <v>1.18044841121495</v>
      </c>
      <c r="F693" s="12" t="n">
        <v>39803.59</v>
      </c>
    </row>
    <row r="694" customFormat="false" ht="12.75" hidden="false" customHeight="false" outlineLevel="0" collapsed="false">
      <c r="A694" s="0" t="s">
        <v>4879</v>
      </c>
      <c r="B694" s="12" t="n">
        <v>10</v>
      </c>
      <c r="C694" s="12" t="n">
        <v>10</v>
      </c>
      <c r="D694" s="12" t="n">
        <v>0</v>
      </c>
      <c r="E694" s="17" t="n">
        <v>0</v>
      </c>
      <c r="F694" s="12" t="n">
        <v>0</v>
      </c>
    </row>
    <row r="695" customFormat="false" ht="12.75" hidden="false" customHeight="false" outlineLevel="0" collapsed="false">
      <c r="A695" s="0" t="s">
        <v>4880</v>
      </c>
      <c r="B695" s="12" t="n">
        <v>15000</v>
      </c>
      <c r="C695" s="12" t="n">
        <v>15000</v>
      </c>
      <c r="D695" s="12" t="n">
        <v>0</v>
      </c>
      <c r="E695" s="17" t="n">
        <v>0</v>
      </c>
      <c r="F695" s="12" t="n">
        <v>0</v>
      </c>
    </row>
    <row r="696" customFormat="false" ht="12.75" hidden="false" customHeight="false" outlineLevel="0" collapsed="false">
      <c r="A696" s="0" t="s">
        <v>4881</v>
      </c>
      <c r="B696" s="12" t="n">
        <v>289999</v>
      </c>
      <c r="C696" s="12" t="n">
        <v>289999</v>
      </c>
      <c r="D696" s="12" t="n">
        <v>607401.5</v>
      </c>
      <c r="E696" s="17" t="n">
        <v>2.09449515343156</v>
      </c>
      <c r="F696" s="12" t="n">
        <v>572984.09</v>
      </c>
    </row>
    <row r="697" customFormat="false" ht="12.75" hidden="false" customHeight="false" outlineLevel="0" collapsed="false">
      <c r="A697" s="0" t="s">
        <v>4882</v>
      </c>
      <c r="B697" s="12" t="n">
        <v>10</v>
      </c>
      <c r="C697" s="12" t="n">
        <v>10</v>
      </c>
      <c r="D697" s="12" t="n">
        <v>0</v>
      </c>
      <c r="E697" s="17" t="n">
        <v>0</v>
      </c>
      <c r="F697" s="12" t="n">
        <v>0</v>
      </c>
    </row>
    <row r="698" customFormat="false" ht="12.75" hidden="false" customHeight="false" outlineLevel="0" collapsed="false">
      <c r="A698" s="0" t="s">
        <v>4883</v>
      </c>
      <c r="B698" s="12" t="n">
        <v>17086218</v>
      </c>
      <c r="C698" s="12" t="n">
        <v>17086218</v>
      </c>
      <c r="D698" s="12" t="n">
        <v>18132278.28</v>
      </c>
      <c r="E698" s="17" t="n">
        <v>1.06122245894323</v>
      </c>
      <c r="F698" s="12" t="n">
        <v>18132278.28</v>
      </c>
    </row>
    <row r="699" customFormat="false" ht="12.75" hidden="false" customHeight="false" outlineLevel="0" collapsed="false">
      <c r="A699" s="0" t="s">
        <v>4884</v>
      </c>
      <c r="B699" s="12" t="n">
        <v>10</v>
      </c>
      <c r="C699" s="12" t="n">
        <v>210981</v>
      </c>
      <c r="D699" s="12" t="n">
        <v>752324.33</v>
      </c>
      <c r="E699" s="17" t="n">
        <v>3.56583924618805</v>
      </c>
      <c r="F699" s="12" t="n">
        <v>752324.33</v>
      </c>
    </row>
    <row r="700" customFormat="false" ht="12.75" hidden="false" customHeight="false" outlineLevel="0" collapsed="false">
      <c r="A700" s="0" t="s">
        <v>4885</v>
      </c>
      <c r="B700" s="12" t="n">
        <v>10</v>
      </c>
      <c r="C700" s="12" t="n">
        <v>10</v>
      </c>
      <c r="D700" s="12" t="n">
        <v>0</v>
      </c>
      <c r="E700" s="17" t="n">
        <v>0</v>
      </c>
      <c r="F700" s="12" t="n">
        <v>0</v>
      </c>
    </row>
    <row r="701" customFormat="false" ht="12.75" hidden="false" customHeight="false" outlineLevel="0" collapsed="false">
      <c r="A701" s="0" t="s">
        <v>4886</v>
      </c>
      <c r="B701" s="12" t="n">
        <v>0</v>
      </c>
      <c r="C701" s="12" t="n">
        <v>0</v>
      </c>
      <c r="D701" s="12" t="n">
        <v>140000</v>
      </c>
      <c r="E701" s="17" t="s">
        <v>4201</v>
      </c>
      <c r="F701" s="12" t="n">
        <v>140000</v>
      </c>
    </row>
    <row r="702" customFormat="false" ht="12.75" hidden="false" customHeight="false" outlineLevel="0" collapsed="false">
      <c r="A702" s="0" t="s">
        <v>4887</v>
      </c>
      <c r="B702" s="12" t="n">
        <v>10</v>
      </c>
      <c r="C702" s="12" t="n">
        <v>10</v>
      </c>
      <c r="D702" s="12" t="n">
        <v>0</v>
      </c>
      <c r="E702" s="17" t="n">
        <v>0</v>
      </c>
      <c r="F702" s="12" t="n">
        <v>0</v>
      </c>
    </row>
    <row r="703" customFormat="false" ht="12.75" hidden="false" customHeight="false" outlineLevel="0" collapsed="false">
      <c r="A703" s="0" t="s">
        <v>4888</v>
      </c>
      <c r="B703" s="12" t="n">
        <v>10</v>
      </c>
      <c r="C703" s="12" t="n">
        <v>10</v>
      </c>
      <c r="D703" s="12" t="n">
        <v>0</v>
      </c>
      <c r="E703" s="17" t="n">
        <v>0</v>
      </c>
      <c r="F703" s="12" t="n">
        <v>0</v>
      </c>
    </row>
    <row r="704" customFormat="false" ht="12.75" hidden="false" customHeight="false" outlineLevel="0" collapsed="false">
      <c r="A704" s="0" t="s">
        <v>4889</v>
      </c>
      <c r="B704" s="12" t="n">
        <v>0</v>
      </c>
      <c r="C704" s="12" t="n">
        <v>1332095</v>
      </c>
      <c r="D704" s="12" t="n">
        <v>7984407</v>
      </c>
      <c r="E704" s="17" t="n">
        <v>5.99387205867449</v>
      </c>
      <c r="F704" s="12" t="n">
        <v>7984407</v>
      </c>
    </row>
    <row r="705" customFormat="false" ht="12.75" hidden="false" customHeight="false" outlineLevel="0" collapsed="false">
      <c r="A705" s="18" t="s">
        <v>4890</v>
      </c>
      <c r="B705" s="19" t="n">
        <v>17605477</v>
      </c>
      <c r="C705" s="19" t="n">
        <v>19148543</v>
      </c>
      <c r="D705" s="19" t="n">
        <v>27869027.07</v>
      </c>
      <c r="E705" s="20" t="n">
        <v>1.45541240761765</v>
      </c>
      <c r="F705" s="19" t="n">
        <v>27621797.29</v>
      </c>
    </row>
    <row r="706" customFormat="false" ht="12.75" hidden="false" customHeight="false" outlineLevel="0" collapsed="false">
      <c r="A706" s="0" t="s">
        <v>4891</v>
      </c>
      <c r="B706" s="12" t="n">
        <v>2590000</v>
      </c>
      <c r="C706" s="12" t="n">
        <v>2590000</v>
      </c>
      <c r="D706" s="12" t="n">
        <v>2680022.9</v>
      </c>
      <c r="E706" s="17" t="n">
        <v>1.03475787644788</v>
      </c>
      <c r="F706" s="12" t="n">
        <v>2680022.9</v>
      </c>
    </row>
    <row r="707" customFormat="false" ht="12.75" hidden="false" customHeight="false" outlineLevel="0" collapsed="false">
      <c r="A707" s="0" t="s">
        <v>4892</v>
      </c>
      <c r="B707" s="12" t="n">
        <v>9500000</v>
      </c>
      <c r="C707" s="12" t="n">
        <v>9500000</v>
      </c>
      <c r="D707" s="12" t="n">
        <v>10739676.42</v>
      </c>
      <c r="E707" s="17" t="n">
        <v>1.13049225473684</v>
      </c>
      <c r="F707" s="12" t="n">
        <v>2637696.82</v>
      </c>
    </row>
    <row r="708" customFormat="false" ht="12.75" hidden="false" customHeight="false" outlineLevel="0" collapsed="false">
      <c r="A708" s="18" t="s">
        <v>4893</v>
      </c>
      <c r="B708" s="19" t="n">
        <v>12090000</v>
      </c>
      <c r="C708" s="19" t="n">
        <v>12090000</v>
      </c>
      <c r="D708" s="19" t="n">
        <v>13419699.32</v>
      </c>
      <c r="E708" s="20" t="n">
        <v>1.10998340115798</v>
      </c>
      <c r="F708" s="19" t="n">
        <v>5317719.72</v>
      </c>
    </row>
    <row r="709" customFormat="false" ht="12.75" hidden="false" customHeight="false" outlineLevel="0" collapsed="false">
      <c r="A709" s="0" t="s">
        <v>4894</v>
      </c>
      <c r="B709" s="12" t="n">
        <v>711000</v>
      </c>
      <c r="C709" s="12" t="n">
        <v>711000</v>
      </c>
      <c r="D709" s="12" t="n">
        <v>757658.33</v>
      </c>
      <c r="E709" s="17" t="n">
        <v>1.0656235302391</v>
      </c>
      <c r="F709" s="12" t="n">
        <v>757145.09</v>
      </c>
    </row>
    <row r="710" customFormat="false" ht="12.75" hidden="false" customHeight="false" outlineLevel="0" collapsed="false">
      <c r="A710" s="18" t="s">
        <v>4895</v>
      </c>
      <c r="B710" s="19" t="n">
        <v>711000</v>
      </c>
      <c r="C710" s="19" t="n">
        <v>711000</v>
      </c>
      <c r="D710" s="19" t="n">
        <v>757658.33</v>
      </c>
      <c r="E710" s="20" t="n">
        <v>1.0656235302391</v>
      </c>
      <c r="F710" s="19" t="n">
        <v>757145.09</v>
      </c>
    </row>
    <row r="711" customFormat="false" ht="12.75" hidden="false" customHeight="false" outlineLevel="0" collapsed="false">
      <c r="A711" s="0" t="s">
        <v>4896</v>
      </c>
      <c r="B711" s="12" t="n">
        <v>110000</v>
      </c>
      <c r="C711" s="12" t="n">
        <v>110000</v>
      </c>
      <c r="D711" s="12" t="n">
        <v>122321.13</v>
      </c>
      <c r="E711" s="17" t="n">
        <v>1.11201027272727</v>
      </c>
      <c r="F711" s="12" t="n">
        <v>122321.13</v>
      </c>
    </row>
    <row r="712" customFormat="false" ht="12.75" hidden="false" customHeight="false" outlineLevel="0" collapsed="false">
      <c r="A712" s="0" t="s">
        <v>4897</v>
      </c>
      <c r="B712" s="12" t="n">
        <v>510000</v>
      </c>
      <c r="C712" s="12" t="n">
        <v>510000</v>
      </c>
      <c r="D712" s="12" t="n">
        <v>475266.67</v>
      </c>
      <c r="E712" s="17" t="n">
        <v>0.931895431372549</v>
      </c>
      <c r="F712" s="12" t="n">
        <v>475266.67</v>
      </c>
    </row>
    <row r="713" customFormat="false" ht="12.75" hidden="false" customHeight="false" outlineLevel="0" collapsed="false">
      <c r="A713" s="0" t="s">
        <v>4898</v>
      </c>
      <c r="B713" s="12" t="n">
        <v>29667645</v>
      </c>
      <c r="C713" s="12" t="n">
        <v>29667645</v>
      </c>
      <c r="D713" s="12" t="n">
        <v>25944985.15</v>
      </c>
      <c r="E713" s="17" t="n">
        <v>0.874521221687802</v>
      </c>
      <c r="F713" s="12" t="n">
        <v>25947368.05</v>
      </c>
    </row>
    <row r="714" customFormat="false" ht="12.75" hidden="false" customHeight="false" outlineLevel="0" collapsed="false">
      <c r="A714" s="0" t="s">
        <v>4899</v>
      </c>
      <c r="B714" s="12" t="n">
        <v>4063072</v>
      </c>
      <c r="C714" s="12" t="n">
        <v>4063072</v>
      </c>
      <c r="D714" s="12" t="n">
        <v>3875725.54</v>
      </c>
      <c r="E714" s="17" t="n">
        <v>0.953890440533665</v>
      </c>
      <c r="F714" s="12" t="n">
        <v>3873260.94</v>
      </c>
    </row>
    <row r="715" customFormat="false" ht="12.75" hidden="false" customHeight="false" outlineLevel="0" collapsed="false">
      <c r="A715" s="0" t="s">
        <v>4900</v>
      </c>
      <c r="B715" s="12" t="n">
        <v>893126</v>
      </c>
      <c r="C715" s="12" t="n">
        <v>893126</v>
      </c>
      <c r="D715" s="12" t="n">
        <v>882943.82</v>
      </c>
      <c r="E715" s="17" t="n">
        <v>0.988599391351276</v>
      </c>
      <c r="F715" s="12" t="n">
        <v>887422.57</v>
      </c>
    </row>
    <row r="716" customFormat="false" ht="12.75" hidden="false" customHeight="false" outlineLevel="0" collapsed="false">
      <c r="A716" s="18" t="s">
        <v>4901</v>
      </c>
      <c r="B716" s="19" t="n">
        <v>35243843</v>
      </c>
      <c r="C716" s="19" t="n">
        <v>35243843</v>
      </c>
      <c r="D716" s="19" t="n">
        <v>31301242.31</v>
      </c>
      <c r="E716" s="20" t="n">
        <v>0.888133632589386</v>
      </c>
      <c r="F716" s="19" t="n">
        <v>31305639.36</v>
      </c>
    </row>
    <row r="717" customFormat="false" ht="12.75" hidden="false" customHeight="false" outlineLevel="0" collapsed="false">
      <c r="A717" s="0" t="s">
        <v>4902</v>
      </c>
      <c r="B717" s="12" t="n">
        <v>1700</v>
      </c>
      <c r="C717" s="12" t="n">
        <v>1700</v>
      </c>
      <c r="D717" s="12" t="n">
        <v>2415.3</v>
      </c>
      <c r="E717" s="17" t="n">
        <v>1.42076470588235</v>
      </c>
      <c r="F717" s="12" t="n">
        <v>2415.3</v>
      </c>
    </row>
    <row r="718" customFormat="false" ht="12.75" hidden="false" customHeight="false" outlineLevel="0" collapsed="false">
      <c r="A718" s="18" t="s">
        <v>4903</v>
      </c>
      <c r="B718" s="19" t="n">
        <v>1700</v>
      </c>
      <c r="C718" s="19" t="n">
        <v>1700</v>
      </c>
      <c r="D718" s="19" t="n">
        <v>2415.3</v>
      </c>
      <c r="E718" s="20" t="n">
        <v>1.42076470588235</v>
      </c>
      <c r="F718" s="19" t="n">
        <v>2415.3</v>
      </c>
    </row>
    <row r="719" customFormat="false" ht="12.75" hidden="false" customHeight="false" outlineLevel="0" collapsed="false">
      <c r="A719" s="0" t="s">
        <v>4904</v>
      </c>
      <c r="B719" s="12" t="n">
        <v>783000</v>
      </c>
      <c r="C719" s="12" t="n">
        <v>783000</v>
      </c>
      <c r="D719" s="12" t="n">
        <v>494779.25</v>
      </c>
      <c r="E719" s="17" t="n">
        <v>0.631901979565773</v>
      </c>
      <c r="F719" s="12" t="n">
        <v>492714.25</v>
      </c>
    </row>
    <row r="720" customFormat="false" ht="12.75" hidden="false" customHeight="false" outlineLevel="0" collapsed="false">
      <c r="A720" s="18" t="s">
        <v>4905</v>
      </c>
      <c r="B720" s="19" t="n">
        <v>783000</v>
      </c>
      <c r="C720" s="19" t="n">
        <v>783000</v>
      </c>
      <c r="D720" s="19" t="n">
        <v>494779.25</v>
      </c>
      <c r="E720" s="20" t="n">
        <v>0.631901979565773</v>
      </c>
      <c r="F720" s="19" t="n">
        <v>492714.25</v>
      </c>
    </row>
    <row r="721" customFormat="false" ht="12.75" hidden="false" customHeight="false" outlineLevel="0" collapsed="false">
      <c r="A721" s="0" t="s">
        <v>4906</v>
      </c>
      <c r="B721" s="12" t="n">
        <v>0</v>
      </c>
      <c r="C721" s="12" t="n">
        <v>67426.89</v>
      </c>
      <c r="D721" s="12" t="n">
        <v>81250.59</v>
      </c>
      <c r="E721" s="17" t="n">
        <v>1.20501761240953</v>
      </c>
      <c r="F721" s="12" t="n">
        <v>81250.59</v>
      </c>
    </row>
    <row r="722" customFormat="false" ht="12.75" hidden="false" customHeight="false" outlineLevel="0" collapsed="false">
      <c r="A722" s="18" t="s">
        <v>4907</v>
      </c>
      <c r="B722" s="19" t="n">
        <v>0</v>
      </c>
      <c r="C722" s="19" t="n">
        <v>67426.89</v>
      </c>
      <c r="D722" s="19" t="n">
        <v>81250.59</v>
      </c>
      <c r="E722" s="20" t="n">
        <v>1.20501761240953</v>
      </c>
      <c r="F722" s="19" t="n">
        <v>81250.59</v>
      </c>
    </row>
    <row r="723" customFormat="false" ht="12.75" hidden="false" customHeight="false" outlineLevel="0" collapsed="false">
      <c r="A723" s="21" t="s">
        <v>4908</v>
      </c>
      <c r="B723" s="22" t="n">
        <v>66435020</v>
      </c>
      <c r="C723" s="22" t="n">
        <v>68045512.89</v>
      </c>
      <c r="D723" s="22" t="n">
        <v>73926072.17</v>
      </c>
      <c r="E723" s="23" t="n">
        <v>1.08642097076271</v>
      </c>
      <c r="F723" s="22" t="n">
        <v>65578681.6</v>
      </c>
    </row>
    <row r="724" customFormat="false" ht="12.75" hidden="false" customHeight="false" outlineLevel="0" collapsed="false">
      <c r="A724" s="24" t="s">
        <v>4909</v>
      </c>
      <c r="B724" s="25" t="n">
        <v>66435020</v>
      </c>
      <c r="C724" s="25" t="n">
        <v>68045512.89</v>
      </c>
      <c r="D724" s="25" t="n">
        <v>73926072.17</v>
      </c>
      <c r="E724" s="26" t="n">
        <v>1.08642097076271</v>
      </c>
      <c r="F724" s="25" t="n">
        <v>65578681.6</v>
      </c>
    </row>
    <row r="725" customFormat="false" ht="12.75" hidden="false" customHeight="false" outlineLevel="0" collapsed="false">
      <c r="A725" s="0" t="s">
        <v>4910</v>
      </c>
      <c r="B725" s="12" t="n">
        <v>1000</v>
      </c>
      <c r="C725" s="12" t="n">
        <v>1000</v>
      </c>
      <c r="D725" s="12" t="n">
        <v>8063</v>
      </c>
      <c r="E725" s="17" t="n">
        <v>8.063</v>
      </c>
      <c r="F725" s="12" t="n">
        <v>7387</v>
      </c>
    </row>
    <row r="726" customFormat="false" ht="12.75" hidden="false" customHeight="false" outlineLevel="0" collapsed="false">
      <c r="A726" s="0" t="s">
        <v>4911</v>
      </c>
      <c r="B726" s="12" t="n">
        <v>650000</v>
      </c>
      <c r="C726" s="12" t="n">
        <v>1140227.96</v>
      </c>
      <c r="D726" s="12" t="n">
        <v>864560</v>
      </c>
      <c r="E726" s="17" t="n">
        <v>0.758234344648065</v>
      </c>
      <c r="F726" s="12" t="n">
        <v>864560</v>
      </c>
    </row>
    <row r="727" customFormat="false" ht="12.75" hidden="false" customHeight="false" outlineLevel="0" collapsed="false">
      <c r="A727" s="0" t="s">
        <v>4912</v>
      </c>
      <c r="B727" s="12" t="n">
        <v>0</v>
      </c>
      <c r="C727" s="12" t="n">
        <v>0</v>
      </c>
      <c r="D727" s="12" t="n">
        <v>253760</v>
      </c>
      <c r="E727" s="17" t="s">
        <v>4201</v>
      </c>
      <c r="F727" s="12" t="n">
        <v>253760</v>
      </c>
    </row>
    <row r="728" customFormat="false" ht="12.75" hidden="false" customHeight="false" outlineLevel="0" collapsed="false">
      <c r="A728" s="0" t="s">
        <v>4913</v>
      </c>
      <c r="B728" s="12" t="n">
        <v>172279</v>
      </c>
      <c r="C728" s="12" t="n">
        <v>172279</v>
      </c>
      <c r="D728" s="12" t="n">
        <v>0</v>
      </c>
      <c r="E728" s="17" t="n">
        <v>0</v>
      </c>
      <c r="F728" s="12" t="n">
        <v>0</v>
      </c>
    </row>
    <row r="729" customFormat="false" ht="12.75" hidden="false" customHeight="false" outlineLevel="0" collapsed="false">
      <c r="A729" s="18" t="s">
        <v>4914</v>
      </c>
      <c r="B729" s="19" t="n">
        <v>823279</v>
      </c>
      <c r="C729" s="19" t="n">
        <v>1313506.96</v>
      </c>
      <c r="D729" s="19" t="n">
        <v>1126383</v>
      </c>
      <c r="E729" s="20" t="n">
        <v>0.857538661234045</v>
      </c>
      <c r="F729" s="19" t="n">
        <v>1125707</v>
      </c>
    </row>
    <row r="730" customFormat="false" ht="12.75" hidden="false" customHeight="false" outlineLevel="0" collapsed="false">
      <c r="A730" s="0" t="s">
        <v>4915</v>
      </c>
      <c r="B730" s="12" t="n">
        <v>500000</v>
      </c>
      <c r="C730" s="12" t="n">
        <v>500000</v>
      </c>
      <c r="D730" s="12" t="n">
        <v>198104.73</v>
      </c>
      <c r="E730" s="17" t="n">
        <v>0.39620946</v>
      </c>
      <c r="F730" s="12" t="n">
        <v>78640.35</v>
      </c>
    </row>
    <row r="731" customFormat="false" ht="12.75" hidden="false" customHeight="false" outlineLevel="0" collapsed="false">
      <c r="A731" s="0" t="s">
        <v>4916</v>
      </c>
      <c r="B731" s="12" t="n">
        <v>100000</v>
      </c>
      <c r="C731" s="12" t="n">
        <v>100000</v>
      </c>
      <c r="D731" s="12" t="n">
        <v>269698.27</v>
      </c>
      <c r="E731" s="17" t="n">
        <v>2.6969827</v>
      </c>
      <c r="F731" s="12" t="n">
        <v>198000.32</v>
      </c>
    </row>
    <row r="732" customFormat="false" ht="12.75" hidden="false" customHeight="false" outlineLevel="0" collapsed="false">
      <c r="A732" s="0" t="s">
        <v>4917</v>
      </c>
      <c r="B732" s="12" t="n">
        <v>10900000</v>
      </c>
      <c r="C732" s="12" t="n">
        <v>12100000</v>
      </c>
      <c r="D732" s="12" t="n">
        <v>13762106.82</v>
      </c>
      <c r="E732" s="17" t="n">
        <v>1.1373642</v>
      </c>
      <c r="F732" s="12" t="n">
        <v>13762106.82</v>
      </c>
    </row>
    <row r="733" customFormat="false" ht="12.75" hidden="false" customHeight="false" outlineLevel="0" collapsed="false">
      <c r="A733" s="0" t="s">
        <v>4918</v>
      </c>
      <c r="B733" s="12" t="n">
        <v>0</v>
      </c>
      <c r="C733" s="12" t="n">
        <v>1569482</v>
      </c>
      <c r="D733" s="12" t="n">
        <v>1569482</v>
      </c>
      <c r="E733" s="17" t="n">
        <v>1</v>
      </c>
      <c r="F733" s="12" t="n">
        <v>1569482</v>
      </c>
    </row>
    <row r="734" customFormat="false" ht="12.75" hidden="false" customHeight="false" outlineLevel="0" collapsed="false">
      <c r="A734" s="0" t="s">
        <v>4919</v>
      </c>
      <c r="B734" s="12" t="n">
        <v>0</v>
      </c>
      <c r="C734" s="12" t="n">
        <v>0</v>
      </c>
      <c r="D734" s="12" t="n">
        <v>59692</v>
      </c>
      <c r="E734" s="17" t="s">
        <v>4201</v>
      </c>
      <c r="F734" s="12" t="n">
        <v>59692</v>
      </c>
    </row>
    <row r="735" customFormat="false" ht="12.75" hidden="false" customHeight="false" outlineLevel="0" collapsed="false">
      <c r="A735" s="0" t="s">
        <v>4920</v>
      </c>
      <c r="B735" s="12" t="n">
        <v>0</v>
      </c>
      <c r="C735" s="12" t="n">
        <v>0</v>
      </c>
      <c r="D735" s="12" t="n">
        <v>1234844</v>
      </c>
      <c r="E735" s="17" t="s">
        <v>4201</v>
      </c>
      <c r="F735" s="12" t="n">
        <v>1234844</v>
      </c>
    </row>
    <row r="736" customFormat="false" ht="12.75" hidden="false" customHeight="false" outlineLevel="0" collapsed="false">
      <c r="A736" s="0" t="s">
        <v>4921</v>
      </c>
      <c r="B736" s="12" t="n">
        <v>0</v>
      </c>
      <c r="C736" s="12" t="n">
        <v>0</v>
      </c>
      <c r="D736" s="12" t="n">
        <v>3421677</v>
      </c>
      <c r="E736" s="17" t="s">
        <v>4201</v>
      </c>
      <c r="F736" s="12" t="n">
        <v>3421677</v>
      </c>
    </row>
    <row r="737" customFormat="false" ht="12.75" hidden="false" customHeight="false" outlineLevel="0" collapsed="false">
      <c r="A737" s="0" t="s">
        <v>4922</v>
      </c>
      <c r="B737" s="12" t="n">
        <v>0</v>
      </c>
      <c r="C737" s="12" t="n">
        <v>0</v>
      </c>
      <c r="D737" s="12" t="n">
        <v>1365803</v>
      </c>
      <c r="E737" s="17" t="s">
        <v>4201</v>
      </c>
      <c r="F737" s="12" t="n">
        <v>1365803</v>
      </c>
    </row>
    <row r="738" customFormat="false" ht="12.75" hidden="false" customHeight="false" outlineLevel="0" collapsed="false">
      <c r="A738" s="0" t="s">
        <v>4923</v>
      </c>
      <c r="B738" s="12" t="n">
        <v>0</v>
      </c>
      <c r="C738" s="12" t="n">
        <v>0</v>
      </c>
      <c r="D738" s="12" t="n">
        <v>600000</v>
      </c>
      <c r="E738" s="17" t="s">
        <v>4201</v>
      </c>
      <c r="F738" s="12" t="n">
        <v>600000</v>
      </c>
    </row>
    <row r="739" customFormat="false" ht="12.75" hidden="false" customHeight="false" outlineLevel="0" collapsed="false">
      <c r="A739" s="0" t="s">
        <v>4924</v>
      </c>
      <c r="B739" s="12" t="n">
        <v>0</v>
      </c>
      <c r="C739" s="12" t="n">
        <v>225410</v>
      </c>
      <c r="D739" s="12" t="n">
        <v>900000</v>
      </c>
      <c r="E739" s="17" t="n">
        <v>3.99272436892773</v>
      </c>
      <c r="F739" s="12" t="n">
        <v>900000</v>
      </c>
    </row>
    <row r="740" customFormat="false" ht="12.75" hidden="false" customHeight="false" outlineLevel="0" collapsed="false">
      <c r="A740" s="0" t="s">
        <v>4925</v>
      </c>
      <c r="B740" s="12" t="n">
        <v>0</v>
      </c>
      <c r="C740" s="12" t="n">
        <v>0</v>
      </c>
      <c r="D740" s="12" t="n">
        <v>58823</v>
      </c>
      <c r="E740" s="17" t="s">
        <v>4201</v>
      </c>
      <c r="F740" s="12" t="n">
        <v>58823</v>
      </c>
    </row>
    <row r="741" customFormat="false" ht="12.75" hidden="false" customHeight="false" outlineLevel="0" collapsed="false">
      <c r="A741" s="0" t="s">
        <v>4926</v>
      </c>
      <c r="B741" s="12" t="n">
        <v>0</v>
      </c>
      <c r="C741" s="12" t="n">
        <v>0</v>
      </c>
      <c r="D741" s="12" t="n">
        <v>1135479</v>
      </c>
      <c r="E741" s="17" t="s">
        <v>4201</v>
      </c>
      <c r="F741" s="12" t="n">
        <v>1135479</v>
      </c>
    </row>
    <row r="742" customFormat="false" ht="12.75" hidden="false" customHeight="false" outlineLevel="0" collapsed="false">
      <c r="A742" s="0" t="s">
        <v>4927</v>
      </c>
      <c r="B742" s="12" t="n">
        <v>0</v>
      </c>
      <c r="C742" s="12" t="n">
        <v>38979</v>
      </c>
      <c r="D742" s="12" t="n">
        <v>38979</v>
      </c>
      <c r="E742" s="17" t="n">
        <v>1</v>
      </c>
      <c r="F742" s="12" t="n">
        <v>38979</v>
      </c>
    </row>
    <row r="743" customFormat="false" ht="12.75" hidden="false" customHeight="false" outlineLevel="0" collapsed="false">
      <c r="A743" s="0" t="s">
        <v>4928</v>
      </c>
      <c r="B743" s="12" t="n">
        <v>103477</v>
      </c>
      <c r="C743" s="12" t="n">
        <v>103477</v>
      </c>
      <c r="D743" s="12" t="n">
        <v>0</v>
      </c>
      <c r="E743" s="17" t="n">
        <v>0</v>
      </c>
      <c r="F743" s="12" t="n">
        <v>0</v>
      </c>
    </row>
    <row r="744" customFormat="false" ht="12.75" hidden="false" customHeight="false" outlineLevel="0" collapsed="false">
      <c r="A744" s="0" t="s">
        <v>4929</v>
      </c>
      <c r="B744" s="12" t="n">
        <v>3789132</v>
      </c>
      <c r="C744" s="12" t="n">
        <v>3789132</v>
      </c>
      <c r="D744" s="12" t="n">
        <v>4930963.54</v>
      </c>
      <c r="E744" s="17" t="n">
        <v>1.30134382755734</v>
      </c>
      <c r="F744" s="12" t="n">
        <v>4930963.54</v>
      </c>
    </row>
    <row r="745" customFormat="false" ht="12.75" hidden="false" customHeight="false" outlineLevel="0" collapsed="false">
      <c r="A745" s="18" t="s">
        <v>4930</v>
      </c>
      <c r="B745" s="19" t="n">
        <v>15392609</v>
      </c>
      <c r="C745" s="19" t="n">
        <v>18426480</v>
      </c>
      <c r="D745" s="19" t="n">
        <v>29545652.36</v>
      </c>
      <c r="E745" s="20" t="n">
        <v>1.60343442480604</v>
      </c>
      <c r="F745" s="19" t="n">
        <v>29354490.03</v>
      </c>
    </row>
    <row r="746" customFormat="false" ht="12.75" hidden="false" customHeight="false" outlineLevel="0" collapsed="false">
      <c r="A746" s="0" t="s">
        <v>4931</v>
      </c>
      <c r="B746" s="12" t="n">
        <v>20000</v>
      </c>
      <c r="C746" s="12" t="n">
        <v>20000</v>
      </c>
      <c r="D746" s="12" t="n">
        <v>0</v>
      </c>
      <c r="E746" s="17" t="n">
        <v>0</v>
      </c>
      <c r="F746" s="12" t="n">
        <v>0</v>
      </c>
    </row>
    <row r="747" customFormat="false" ht="12.75" hidden="false" customHeight="false" outlineLevel="0" collapsed="false">
      <c r="A747" s="0" t="s">
        <v>4932</v>
      </c>
      <c r="B747" s="12" t="n">
        <v>500000</v>
      </c>
      <c r="C747" s="12" t="n">
        <v>500000</v>
      </c>
      <c r="D747" s="12" t="n">
        <v>116228.57</v>
      </c>
      <c r="E747" s="17" t="n">
        <v>0.23245714</v>
      </c>
      <c r="F747" s="12" t="n">
        <v>114693.9</v>
      </c>
    </row>
    <row r="748" customFormat="false" ht="12.75" hidden="false" customHeight="false" outlineLevel="0" collapsed="false">
      <c r="A748" s="0" t="s">
        <v>4933</v>
      </c>
      <c r="B748" s="12" t="n">
        <v>9100000</v>
      </c>
      <c r="C748" s="12" t="n">
        <v>15710000</v>
      </c>
      <c r="D748" s="12" t="n">
        <v>15364790.3</v>
      </c>
      <c r="E748" s="17" t="n">
        <v>0.978026117122852</v>
      </c>
      <c r="F748" s="12" t="n">
        <v>13508109.46</v>
      </c>
    </row>
    <row r="749" customFormat="false" ht="12.75" hidden="false" customHeight="false" outlineLevel="0" collapsed="false">
      <c r="A749" s="0" t="s">
        <v>4934</v>
      </c>
      <c r="B749" s="12" t="n">
        <v>0</v>
      </c>
      <c r="C749" s="12" t="n">
        <v>0</v>
      </c>
      <c r="D749" s="12" t="n">
        <v>60745.34</v>
      </c>
      <c r="E749" s="17" t="s">
        <v>4201</v>
      </c>
      <c r="F749" s="12" t="n">
        <v>60745.34</v>
      </c>
    </row>
    <row r="750" customFormat="false" ht="12.75" hidden="false" customHeight="false" outlineLevel="0" collapsed="false">
      <c r="A750" s="18" t="s">
        <v>4935</v>
      </c>
      <c r="B750" s="19" t="n">
        <v>9620000</v>
      </c>
      <c r="C750" s="19" t="n">
        <v>16230000</v>
      </c>
      <c r="D750" s="19" t="n">
        <v>15541764.21</v>
      </c>
      <c r="E750" s="20" t="n">
        <v>0.957594837338263</v>
      </c>
      <c r="F750" s="19" t="n">
        <v>13683548.7</v>
      </c>
    </row>
    <row r="751" customFormat="false" ht="12.75" hidden="false" customHeight="false" outlineLevel="0" collapsed="false">
      <c r="A751" s="21" t="s">
        <v>4936</v>
      </c>
      <c r="B751" s="22" t="n">
        <v>25835888</v>
      </c>
      <c r="C751" s="22" t="n">
        <v>35969986.96</v>
      </c>
      <c r="D751" s="22" t="n">
        <v>46213799.57</v>
      </c>
      <c r="E751" s="23" t="n">
        <v>1.28478777658139</v>
      </c>
      <c r="F751" s="22" t="n">
        <v>44163745.73</v>
      </c>
    </row>
    <row r="752" customFormat="false" ht="12.75" hidden="false" customHeight="false" outlineLevel="0" collapsed="false">
      <c r="A752" s="24" t="s">
        <v>4937</v>
      </c>
      <c r="B752" s="25" t="n">
        <v>25835888</v>
      </c>
      <c r="C752" s="25" t="n">
        <v>35969986.96</v>
      </c>
      <c r="D752" s="25" t="n">
        <v>46213799.57</v>
      </c>
      <c r="E752" s="26" t="n">
        <v>1.28478777658139</v>
      </c>
      <c r="F752" s="25" t="n">
        <v>44163745.73</v>
      </c>
    </row>
    <row r="753" customFormat="false" ht="12.75" hidden="false" customHeight="false" outlineLevel="0" collapsed="false">
      <c r="A753" s="27" t="s">
        <v>4938</v>
      </c>
      <c r="B753" s="28" t="n">
        <v>97734733</v>
      </c>
      <c r="C753" s="28" t="n">
        <v>110360700.95</v>
      </c>
      <c r="D753" s="28" t="n">
        <v>136477400.99</v>
      </c>
      <c r="E753" s="29" t="n">
        <v>1.23664855166</v>
      </c>
      <c r="F753" s="28" t="n">
        <v>124385240.23</v>
      </c>
    </row>
    <row r="754" customFormat="false" ht="12.75" hidden="false" customHeight="false" outlineLevel="0" collapsed="false">
      <c r="A754" s="0" t="s">
        <v>4939</v>
      </c>
      <c r="B754" s="12" t="n">
        <v>30000</v>
      </c>
      <c r="C754" s="12" t="n">
        <v>30000</v>
      </c>
      <c r="D754" s="12" t="n">
        <v>89034.63</v>
      </c>
      <c r="E754" s="17" t="n">
        <v>2.967821</v>
      </c>
      <c r="F754" s="12" t="n">
        <v>89034.63</v>
      </c>
    </row>
    <row r="755" customFormat="false" ht="12.75" hidden="false" customHeight="false" outlineLevel="0" collapsed="false">
      <c r="A755" s="0" t="s">
        <v>4940</v>
      </c>
      <c r="B755" s="12" t="n">
        <v>10</v>
      </c>
      <c r="C755" s="12" t="n">
        <v>10</v>
      </c>
      <c r="D755" s="12" t="n">
        <v>0</v>
      </c>
      <c r="E755" s="17" t="n">
        <v>0</v>
      </c>
      <c r="F755" s="12" t="n">
        <v>0</v>
      </c>
    </row>
    <row r="756" customFormat="false" ht="12.75" hidden="false" customHeight="false" outlineLevel="0" collapsed="false">
      <c r="A756" s="0" t="s">
        <v>4941</v>
      </c>
      <c r="B756" s="12" t="n">
        <v>10</v>
      </c>
      <c r="C756" s="12" t="n">
        <v>6697.38</v>
      </c>
      <c r="D756" s="12" t="n">
        <v>8180.3</v>
      </c>
      <c r="E756" s="17" t="n">
        <v>1.22141792760751</v>
      </c>
      <c r="F756" s="12" t="n">
        <v>8180.3</v>
      </c>
    </row>
    <row r="757" customFormat="false" ht="12.75" hidden="false" customHeight="false" outlineLevel="0" collapsed="false">
      <c r="A757" s="18" t="s">
        <v>4942</v>
      </c>
      <c r="B757" s="19" t="n">
        <v>30020</v>
      </c>
      <c r="C757" s="19" t="n">
        <v>36707.38</v>
      </c>
      <c r="D757" s="19" t="n">
        <v>97214.93</v>
      </c>
      <c r="E757" s="20" t="n">
        <v>2.64837561275144</v>
      </c>
      <c r="F757" s="19" t="n">
        <v>97214.93</v>
      </c>
    </row>
    <row r="758" customFormat="false" ht="12.75" hidden="false" customHeight="false" outlineLevel="0" collapsed="false">
      <c r="A758" s="0" t="s">
        <v>4943</v>
      </c>
      <c r="B758" s="12" t="n">
        <v>0</v>
      </c>
      <c r="C758" s="12" t="n">
        <v>0</v>
      </c>
      <c r="D758" s="12" t="n">
        <v>20000</v>
      </c>
      <c r="E758" s="17" t="s">
        <v>4201</v>
      </c>
      <c r="F758" s="12" t="n">
        <v>20000</v>
      </c>
    </row>
    <row r="759" customFormat="false" ht="12.75" hidden="false" customHeight="false" outlineLevel="0" collapsed="false">
      <c r="A759" s="18" t="s">
        <v>4944</v>
      </c>
      <c r="B759" s="19" t="n">
        <v>0</v>
      </c>
      <c r="C759" s="19" t="n">
        <v>0</v>
      </c>
      <c r="D759" s="19" t="n">
        <v>20000</v>
      </c>
      <c r="E759" s="20" t="s">
        <v>4201</v>
      </c>
      <c r="F759" s="19" t="n">
        <v>20000</v>
      </c>
    </row>
    <row r="760" customFormat="false" ht="12.75" hidden="false" customHeight="false" outlineLevel="0" collapsed="false">
      <c r="A760" s="0" t="s">
        <v>4945</v>
      </c>
      <c r="B760" s="12" t="n">
        <v>0</v>
      </c>
      <c r="C760" s="12" t="n">
        <v>0</v>
      </c>
      <c r="D760" s="12" t="n">
        <v>399063.78</v>
      </c>
      <c r="E760" s="17" t="s">
        <v>4201</v>
      </c>
      <c r="F760" s="12" t="n">
        <v>399063.78</v>
      </c>
    </row>
    <row r="761" customFormat="false" ht="12.75" hidden="false" customHeight="false" outlineLevel="0" collapsed="false">
      <c r="A761" s="0" t="s">
        <v>4946</v>
      </c>
      <c r="B761" s="12" t="n">
        <v>0</v>
      </c>
      <c r="C761" s="12" t="n">
        <v>0</v>
      </c>
      <c r="D761" s="12" t="n">
        <v>294110.96</v>
      </c>
      <c r="E761" s="17" t="s">
        <v>4201</v>
      </c>
      <c r="F761" s="12" t="n">
        <v>294110.96</v>
      </c>
    </row>
    <row r="762" customFormat="false" ht="12.75" hidden="false" customHeight="false" outlineLevel="0" collapsed="false">
      <c r="A762" s="0" t="s">
        <v>4947</v>
      </c>
      <c r="B762" s="12" t="n">
        <v>15000</v>
      </c>
      <c r="C762" s="12" t="n">
        <v>15000</v>
      </c>
      <c r="D762" s="12" t="n">
        <v>3448.5</v>
      </c>
      <c r="E762" s="17" t="n">
        <v>0.2299</v>
      </c>
      <c r="F762" s="12" t="n">
        <v>3448.5</v>
      </c>
    </row>
    <row r="763" customFormat="false" ht="12.75" hidden="false" customHeight="false" outlineLevel="0" collapsed="false">
      <c r="A763" s="0" t="s">
        <v>4948</v>
      </c>
      <c r="B763" s="12" t="n">
        <v>8000</v>
      </c>
      <c r="C763" s="12" t="n">
        <v>8000</v>
      </c>
      <c r="D763" s="12" t="n">
        <v>8000</v>
      </c>
      <c r="E763" s="17" t="n">
        <v>1</v>
      </c>
      <c r="F763" s="12" t="n">
        <v>8000</v>
      </c>
    </row>
    <row r="764" customFormat="false" ht="12.75" hidden="false" customHeight="false" outlineLevel="0" collapsed="false">
      <c r="A764" s="0" t="s">
        <v>4949</v>
      </c>
      <c r="B764" s="12" t="n">
        <v>133333</v>
      </c>
      <c r="C764" s="12" t="n">
        <v>133333</v>
      </c>
      <c r="D764" s="12" t="n">
        <v>133333.33</v>
      </c>
      <c r="E764" s="17" t="n">
        <v>1.00000247500619</v>
      </c>
      <c r="F764" s="12" t="n">
        <v>133333.33</v>
      </c>
    </row>
    <row r="765" customFormat="false" ht="12.75" hidden="false" customHeight="false" outlineLevel="0" collapsed="false">
      <c r="A765" s="18" t="s">
        <v>4950</v>
      </c>
      <c r="B765" s="19" t="n">
        <v>156333</v>
      </c>
      <c r="C765" s="19" t="n">
        <v>156333</v>
      </c>
      <c r="D765" s="19" t="n">
        <v>837956.57</v>
      </c>
      <c r="E765" s="20" t="n">
        <v>5.36007477627884</v>
      </c>
      <c r="F765" s="19" t="n">
        <v>837956.57</v>
      </c>
    </row>
    <row r="766" customFormat="false" ht="12.75" hidden="false" customHeight="false" outlineLevel="0" collapsed="false">
      <c r="A766" s="0" t="s">
        <v>4951</v>
      </c>
      <c r="B766" s="12" t="n">
        <v>4000</v>
      </c>
      <c r="C766" s="12" t="n">
        <v>4000</v>
      </c>
      <c r="D766" s="12" t="n">
        <v>3919.89</v>
      </c>
      <c r="E766" s="17" t="n">
        <v>0.9799725</v>
      </c>
      <c r="F766" s="12" t="n">
        <v>3919.89</v>
      </c>
    </row>
    <row r="767" customFormat="false" ht="12.75" hidden="false" customHeight="false" outlineLevel="0" collapsed="false">
      <c r="A767" s="0" t="s">
        <v>4952</v>
      </c>
      <c r="B767" s="12" t="n">
        <v>10000</v>
      </c>
      <c r="C767" s="12" t="n">
        <v>10000</v>
      </c>
      <c r="D767" s="12" t="n">
        <v>7794.84</v>
      </c>
      <c r="E767" s="17" t="n">
        <v>0.779484</v>
      </c>
      <c r="F767" s="12" t="n">
        <v>7794.84</v>
      </c>
    </row>
    <row r="768" customFormat="false" ht="12.75" hidden="false" customHeight="false" outlineLevel="0" collapsed="false">
      <c r="A768" s="18" t="s">
        <v>4953</v>
      </c>
      <c r="B768" s="19" t="n">
        <v>14000</v>
      </c>
      <c r="C768" s="19" t="n">
        <v>14000</v>
      </c>
      <c r="D768" s="19" t="n">
        <v>11714.73</v>
      </c>
      <c r="E768" s="20" t="n">
        <v>0.836766428571429</v>
      </c>
      <c r="F768" s="19" t="n">
        <v>11714.73</v>
      </c>
    </row>
    <row r="769" customFormat="false" ht="12.75" hidden="false" customHeight="false" outlineLevel="0" collapsed="false">
      <c r="A769" s="21" t="s">
        <v>4954</v>
      </c>
      <c r="B769" s="22" t="n">
        <v>200353</v>
      </c>
      <c r="C769" s="22" t="n">
        <v>207040.38</v>
      </c>
      <c r="D769" s="22" t="n">
        <v>966886.23</v>
      </c>
      <c r="E769" s="23" t="n">
        <v>4.67003697539581</v>
      </c>
      <c r="F769" s="22" t="n">
        <v>966886.23</v>
      </c>
    </row>
    <row r="770" customFormat="false" ht="12.75" hidden="false" customHeight="false" outlineLevel="0" collapsed="false">
      <c r="A770" s="0" t="s">
        <v>4955</v>
      </c>
      <c r="B770" s="12" t="n">
        <v>3000</v>
      </c>
      <c r="C770" s="12" t="n">
        <v>3000</v>
      </c>
      <c r="D770" s="12" t="n">
        <v>890.23</v>
      </c>
      <c r="E770" s="17" t="n">
        <v>0.296743333333333</v>
      </c>
      <c r="F770" s="12" t="n">
        <v>890.23</v>
      </c>
    </row>
    <row r="771" customFormat="false" ht="12.75" hidden="false" customHeight="false" outlineLevel="0" collapsed="false">
      <c r="A771" s="0" t="s">
        <v>4956</v>
      </c>
      <c r="B771" s="12" t="n">
        <v>0</v>
      </c>
      <c r="C771" s="12" t="n">
        <v>0</v>
      </c>
      <c r="D771" s="12" t="n">
        <v>24000</v>
      </c>
      <c r="E771" s="17" t="s">
        <v>4201</v>
      </c>
      <c r="F771" s="12" t="n">
        <v>24000</v>
      </c>
    </row>
    <row r="772" customFormat="false" ht="12.75" hidden="false" customHeight="false" outlineLevel="0" collapsed="false">
      <c r="A772" s="0" t="s">
        <v>4957</v>
      </c>
      <c r="B772" s="12" t="n">
        <v>0</v>
      </c>
      <c r="C772" s="12" t="n">
        <v>0</v>
      </c>
      <c r="D772" s="12" t="n">
        <v>201954.15</v>
      </c>
      <c r="E772" s="17" t="s">
        <v>4201</v>
      </c>
      <c r="F772" s="12" t="n">
        <v>201954.15</v>
      </c>
    </row>
    <row r="773" customFormat="false" ht="12.75" hidden="false" customHeight="false" outlineLevel="0" collapsed="false">
      <c r="A773" s="18" t="s">
        <v>4958</v>
      </c>
      <c r="B773" s="19" t="n">
        <v>3000</v>
      </c>
      <c r="C773" s="19" t="n">
        <v>3000</v>
      </c>
      <c r="D773" s="19" t="n">
        <v>226844.38</v>
      </c>
      <c r="E773" s="20" t="s">
        <v>4186</v>
      </c>
      <c r="F773" s="19" t="n">
        <v>226844.38</v>
      </c>
    </row>
    <row r="774" customFormat="false" ht="12.75" hidden="false" customHeight="false" outlineLevel="0" collapsed="false">
      <c r="A774" s="0" t="s">
        <v>4959</v>
      </c>
      <c r="B774" s="12" t="n">
        <v>20000</v>
      </c>
      <c r="C774" s="12" t="n">
        <v>20000</v>
      </c>
      <c r="D774" s="12" t="n">
        <v>23014.62</v>
      </c>
      <c r="E774" s="17" t="n">
        <v>1.150731</v>
      </c>
      <c r="F774" s="12" t="n">
        <v>23014.62</v>
      </c>
    </row>
    <row r="775" customFormat="false" ht="12.75" hidden="false" customHeight="false" outlineLevel="0" collapsed="false">
      <c r="A775" s="0" t="s">
        <v>4960</v>
      </c>
      <c r="B775" s="12" t="n">
        <v>0</v>
      </c>
      <c r="C775" s="12" t="n">
        <v>0</v>
      </c>
      <c r="D775" s="12" t="n">
        <v>12298.15</v>
      </c>
      <c r="E775" s="17" t="s">
        <v>4201</v>
      </c>
      <c r="F775" s="12" t="n">
        <v>12298.15</v>
      </c>
    </row>
    <row r="776" customFormat="false" ht="12.75" hidden="false" customHeight="false" outlineLevel="0" collapsed="false">
      <c r="A776" s="18" t="s">
        <v>4961</v>
      </c>
      <c r="B776" s="19" t="n">
        <v>20000</v>
      </c>
      <c r="C776" s="19" t="n">
        <v>20000</v>
      </c>
      <c r="D776" s="19" t="n">
        <v>35312.77</v>
      </c>
      <c r="E776" s="20" t="n">
        <v>1.7656385</v>
      </c>
      <c r="F776" s="19" t="n">
        <v>35312.77</v>
      </c>
    </row>
    <row r="777" customFormat="false" ht="12.75" hidden="false" customHeight="false" outlineLevel="0" collapsed="false">
      <c r="A777" s="21" t="s">
        <v>4962</v>
      </c>
      <c r="B777" s="22" t="n">
        <v>23000</v>
      </c>
      <c r="C777" s="22" t="n">
        <v>23000</v>
      </c>
      <c r="D777" s="22" t="n">
        <v>262157.15</v>
      </c>
      <c r="E777" s="23" t="s">
        <v>4186</v>
      </c>
      <c r="F777" s="22" t="n">
        <v>262157.15</v>
      </c>
    </row>
    <row r="778" customFormat="false" ht="12.75" hidden="false" customHeight="false" outlineLevel="0" collapsed="false">
      <c r="A778" s="24" t="s">
        <v>4963</v>
      </c>
      <c r="B778" s="25" t="n">
        <v>223353</v>
      </c>
      <c r="C778" s="25" t="n">
        <v>230040.38</v>
      </c>
      <c r="D778" s="25" t="n">
        <v>1229043.38</v>
      </c>
      <c r="E778" s="26" t="n">
        <v>5.34272887220931</v>
      </c>
      <c r="F778" s="25" t="n">
        <v>1229043.38</v>
      </c>
    </row>
    <row r="779" customFormat="false" ht="12.75" hidden="false" customHeight="false" outlineLevel="0" collapsed="false">
      <c r="A779" s="0" t="s">
        <v>4964</v>
      </c>
      <c r="B779" s="12" t="n">
        <v>900</v>
      </c>
      <c r="C779" s="12" t="n">
        <v>900</v>
      </c>
      <c r="D779" s="12" t="n">
        <v>947.29</v>
      </c>
      <c r="E779" s="17" t="n">
        <v>1.05254444444444</v>
      </c>
      <c r="F779" s="12" t="n">
        <v>947.29</v>
      </c>
    </row>
    <row r="780" customFormat="false" ht="12.75" hidden="false" customHeight="false" outlineLevel="0" collapsed="false">
      <c r="A780" s="0" t="s">
        <v>4965</v>
      </c>
      <c r="B780" s="12" t="n">
        <v>1100</v>
      </c>
      <c r="C780" s="12" t="n">
        <v>1100</v>
      </c>
      <c r="D780" s="12" t="n">
        <v>112092.18</v>
      </c>
      <c r="E780" s="17" t="s">
        <v>4186</v>
      </c>
      <c r="F780" s="12" t="n">
        <v>112046.37</v>
      </c>
    </row>
    <row r="781" customFormat="false" ht="12.75" hidden="false" customHeight="false" outlineLevel="0" collapsed="false">
      <c r="A781" s="0" t="s">
        <v>4966</v>
      </c>
      <c r="B781" s="12" t="n">
        <v>250000</v>
      </c>
      <c r="C781" s="12" t="n">
        <v>250000</v>
      </c>
      <c r="D781" s="12" t="n">
        <v>195279.75</v>
      </c>
      <c r="E781" s="17" t="n">
        <v>0.781119</v>
      </c>
      <c r="F781" s="12" t="n">
        <v>195279.75</v>
      </c>
    </row>
    <row r="782" customFormat="false" ht="12.75" hidden="false" customHeight="false" outlineLevel="0" collapsed="false">
      <c r="A782" s="0" t="s">
        <v>4967</v>
      </c>
      <c r="B782" s="12" t="n">
        <v>96197</v>
      </c>
      <c r="C782" s="12" t="n">
        <v>96197</v>
      </c>
      <c r="D782" s="12" t="n">
        <v>189633.06</v>
      </c>
      <c r="E782" s="17" t="n">
        <v>1.97129910496169</v>
      </c>
      <c r="F782" s="12" t="n">
        <v>189633.06</v>
      </c>
    </row>
    <row r="783" customFormat="false" ht="12.75" hidden="false" customHeight="false" outlineLevel="0" collapsed="false">
      <c r="A783" s="18" t="s">
        <v>4968</v>
      </c>
      <c r="B783" s="19" t="n">
        <v>348197</v>
      </c>
      <c r="C783" s="19" t="n">
        <v>348197</v>
      </c>
      <c r="D783" s="19" t="n">
        <v>497952.28</v>
      </c>
      <c r="E783" s="20" t="n">
        <v>1.43008779512747</v>
      </c>
      <c r="F783" s="19" t="n">
        <v>497906.47</v>
      </c>
    </row>
    <row r="784" customFormat="false" ht="12.75" hidden="false" customHeight="false" outlineLevel="0" collapsed="false">
      <c r="A784" s="0" t="s">
        <v>4969</v>
      </c>
      <c r="B784" s="12" t="n">
        <v>44500</v>
      </c>
      <c r="C784" s="12" t="n">
        <v>44500</v>
      </c>
      <c r="D784" s="12" t="n">
        <v>46026.93</v>
      </c>
      <c r="E784" s="17" t="n">
        <v>1.03431303370787</v>
      </c>
      <c r="F784" s="12" t="n">
        <v>46026.93</v>
      </c>
    </row>
    <row r="785" customFormat="false" ht="12.75" hidden="false" customHeight="false" outlineLevel="0" collapsed="false">
      <c r="A785" s="0" t="s">
        <v>4970</v>
      </c>
      <c r="B785" s="12" t="n">
        <v>0</v>
      </c>
      <c r="C785" s="12" t="n">
        <v>45787.38</v>
      </c>
      <c r="D785" s="12" t="n">
        <v>45787.38</v>
      </c>
      <c r="E785" s="17" t="n">
        <v>1</v>
      </c>
      <c r="F785" s="12" t="n">
        <v>45787.38</v>
      </c>
    </row>
    <row r="786" customFormat="false" ht="12.75" hidden="false" customHeight="false" outlineLevel="0" collapsed="false">
      <c r="A786" s="0" t="s">
        <v>4971</v>
      </c>
      <c r="B786" s="12" t="n">
        <v>0</v>
      </c>
      <c r="C786" s="12" t="n">
        <v>0</v>
      </c>
      <c r="D786" s="12" t="n">
        <v>464874.4</v>
      </c>
      <c r="E786" s="17" t="s">
        <v>4201</v>
      </c>
      <c r="F786" s="12" t="n">
        <v>464874.4</v>
      </c>
    </row>
    <row r="787" customFormat="false" ht="12.75" hidden="false" customHeight="false" outlineLevel="0" collapsed="false">
      <c r="A787" s="18" t="s">
        <v>4972</v>
      </c>
      <c r="B787" s="19" t="n">
        <v>44500</v>
      </c>
      <c r="C787" s="19" t="n">
        <v>90287.38</v>
      </c>
      <c r="D787" s="19" t="n">
        <v>556688.71</v>
      </c>
      <c r="E787" s="20" t="n">
        <v>6.16574221114845</v>
      </c>
      <c r="F787" s="19" t="n">
        <v>556688.71</v>
      </c>
    </row>
    <row r="788" customFormat="false" ht="12.75" hidden="false" customHeight="false" outlineLevel="0" collapsed="false">
      <c r="A788" s="0" t="s">
        <v>4973</v>
      </c>
      <c r="B788" s="12" t="n">
        <v>136500</v>
      </c>
      <c r="C788" s="12" t="n">
        <v>136500</v>
      </c>
      <c r="D788" s="12" t="n">
        <v>290469.85</v>
      </c>
      <c r="E788" s="17" t="n">
        <v>2.12798424908425</v>
      </c>
      <c r="F788" s="12" t="n">
        <v>287610.42</v>
      </c>
    </row>
    <row r="789" customFormat="false" ht="12.75" hidden="false" customHeight="false" outlineLevel="0" collapsed="false">
      <c r="A789" s="0" t="s">
        <v>4974</v>
      </c>
      <c r="B789" s="12" t="n">
        <v>85000</v>
      </c>
      <c r="C789" s="12" t="n">
        <v>85000</v>
      </c>
      <c r="D789" s="12" t="n">
        <v>143404</v>
      </c>
      <c r="E789" s="17" t="n">
        <v>1.68710588235294</v>
      </c>
      <c r="F789" s="12" t="n">
        <v>143404</v>
      </c>
    </row>
    <row r="790" customFormat="false" ht="12.75" hidden="false" customHeight="false" outlineLevel="0" collapsed="false">
      <c r="A790" s="0" t="s">
        <v>4975</v>
      </c>
      <c r="B790" s="12" t="n">
        <v>7750</v>
      </c>
      <c r="C790" s="12" t="n">
        <v>7750</v>
      </c>
      <c r="D790" s="12" t="n">
        <v>0</v>
      </c>
      <c r="E790" s="17" t="n">
        <v>0</v>
      </c>
      <c r="F790" s="12" t="n">
        <v>0</v>
      </c>
    </row>
    <row r="791" customFormat="false" ht="12.75" hidden="false" customHeight="false" outlineLevel="0" collapsed="false">
      <c r="A791" s="0" t="s">
        <v>4976</v>
      </c>
      <c r="B791" s="12" t="n">
        <v>10</v>
      </c>
      <c r="C791" s="12" t="n">
        <v>10</v>
      </c>
      <c r="D791" s="12" t="n">
        <v>0</v>
      </c>
      <c r="E791" s="17" t="n">
        <v>0</v>
      </c>
      <c r="F791" s="12" t="n">
        <v>0</v>
      </c>
    </row>
    <row r="792" customFormat="false" ht="12.75" hidden="false" customHeight="false" outlineLevel="0" collapsed="false">
      <c r="A792" s="0" t="s">
        <v>4977</v>
      </c>
      <c r="B792" s="12" t="n">
        <v>10</v>
      </c>
      <c r="C792" s="12" t="n">
        <v>10</v>
      </c>
      <c r="D792" s="12" t="n">
        <v>0</v>
      </c>
      <c r="E792" s="17" t="n">
        <v>0</v>
      </c>
      <c r="F792" s="12" t="n">
        <v>0</v>
      </c>
    </row>
    <row r="793" customFormat="false" ht="12.75" hidden="false" customHeight="false" outlineLevel="0" collapsed="false">
      <c r="A793" s="0" t="s">
        <v>4978</v>
      </c>
      <c r="B793" s="12" t="n">
        <v>10</v>
      </c>
      <c r="C793" s="12" t="n">
        <v>10</v>
      </c>
      <c r="D793" s="12" t="n">
        <v>0</v>
      </c>
      <c r="E793" s="17" t="n">
        <v>0</v>
      </c>
      <c r="F793" s="12" t="n">
        <v>0</v>
      </c>
    </row>
    <row r="794" customFormat="false" ht="12.75" hidden="false" customHeight="false" outlineLevel="0" collapsed="false">
      <c r="A794" s="18" t="s">
        <v>4979</v>
      </c>
      <c r="B794" s="19" t="n">
        <v>229280</v>
      </c>
      <c r="C794" s="19" t="n">
        <v>229280</v>
      </c>
      <c r="D794" s="19" t="n">
        <v>433873.85</v>
      </c>
      <c r="E794" s="20" t="n">
        <v>1.8923318649686</v>
      </c>
      <c r="F794" s="19" t="n">
        <v>431014.42</v>
      </c>
    </row>
    <row r="795" customFormat="false" ht="12.75" hidden="false" customHeight="false" outlineLevel="0" collapsed="false">
      <c r="A795" s="21" t="s">
        <v>4980</v>
      </c>
      <c r="B795" s="22" t="n">
        <v>621977</v>
      </c>
      <c r="C795" s="22" t="n">
        <v>667764.38</v>
      </c>
      <c r="D795" s="22" t="n">
        <v>1488514.84</v>
      </c>
      <c r="E795" s="23" t="n">
        <v>2.22910188770476</v>
      </c>
      <c r="F795" s="22" t="n">
        <v>1485609.6</v>
      </c>
    </row>
    <row r="796" customFormat="false" ht="12.75" hidden="false" customHeight="false" outlineLevel="0" collapsed="false">
      <c r="A796" s="24" t="s">
        <v>4981</v>
      </c>
      <c r="B796" s="25" t="n">
        <v>621977</v>
      </c>
      <c r="C796" s="25" t="n">
        <v>667764.38</v>
      </c>
      <c r="D796" s="25" t="n">
        <v>1488514.84</v>
      </c>
      <c r="E796" s="26" t="n">
        <v>2.22910188770476</v>
      </c>
      <c r="F796" s="25" t="n">
        <v>1485609.6</v>
      </c>
    </row>
    <row r="797" customFormat="false" ht="12.75" hidden="false" customHeight="false" outlineLevel="0" collapsed="false">
      <c r="A797" s="27" t="s">
        <v>4982</v>
      </c>
      <c r="B797" s="28" t="n">
        <v>845330</v>
      </c>
      <c r="C797" s="28" t="n">
        <v>897804.76</v>
      </c>
      <c r="D797" s="28" t="n">
        <v>2717558.22</v>
      </c>
      <c r="E797" s="29" t="n">
        <v>3.02689219424499</v>
      </c>
      <c r="F797" s="28" t="n">
        <v>2714652.98</v>
      </c>
    </row>
    <row r="798" customFormat="false" ht="12.75" hidden="false" customHeight="false" outlineLevel="0" collapsed="false">
      <c r="A798" s="0" t="s">
        <v>4983</v>
      </c>
      <c r="B798" s="12" t="n">
        <v>0</v>
      </c>
      <c r="C798" s="12" t="n">
        <v>0</v>
      </c>
      <c r="D798" s="12" t="n">
        <v>324.56</v>
      </c>
      <c r="E798" s="17" t="s">
        <v>4201</v>
      </c>
      <c r="F798" s="12" t="n">
        <v>324.56</v>
      </c>
    </row>
    <row r="799" customFormat="false" ht="12.75" hidden="false" customHeight="false" outlineLevel="0" collapsed="false">
      <c r="A799" s="18" t="s">
        <v>4984</v>
      </c>
      <c r="B799" s="19" t="n">
        <v>0</v>
      </c>
      <c r="C799" s="19" t="n">
        <v>0</v>
      </c>
      <c r="D799" s="19" t="n">
        <v>324.56</v>
      </c>
      <c r="E799" s="20" t="s">
        <v>4201</v>
      </c>
      <c r="F799" s="19" t="n">
        <v>324.56</v>
      </c>
    </row>
    <row r="800" customFormat="false" ht="12.75" hidden="false" customHeight="false" outlineLevel="0" collapsed="false">
      <c r="A800" s="21" t="s">
        <v>4985</v>
      </c>
      <c r="B800" s="22" t="n">
        <v>0</v>
      </c>
      <c r="C800" s="22" t="n">
        <v>0</v>
      </c>
      <c r="D800" s="22" t="n">
        <v>324.56</v>
      </c>
      <c r="E800" s="23" t="s">
        <v>4201</v>
      </c>
      <c r="F800" s="22" t="n">
        <v>324.56</v>
      </c>
    </row>
    <row r="801" customFormat="false" ht="12.75" hidden="false" customHeight="false" outlineLevel="0" collapsed="false">
      <c r="A801" s="24" t="s">
        <v>4986</v>
      </c>
      <c r="B801" s="25" t="n">
        <v>0</v>
      </c>
      <c r="C801" s="25" t="n">
        <v>0</v>
      </c>
      <c r="D801" s="25" t="n">
        <v>324.56</v>
      </c>
      <c r="E801" s="26" t="s">
        <v>4201</v>
      </c>
      <c r="F801" s="25" t="n">
        <v>324.56</v>
      </c>
    </row>
    <row r="802" customFormat="false" ht="12.75" hidden="false" customHeight="false" outlineLevel="0" collapsed="false">
      <c r="A802" s="0" t="s">
        <v>4987</v>
      </c>
      <c r="B802" s="12" t="n">
        <v>0</v>
      </c>
      <c r="C802" s="12" t="n">
        <v>0</v>
      </c>
      <c r="D802" s="12" t="n">
        <v>5774.39</v>
      </c>
      <c r="E802" s="17" t="s">
        <v>4201</v>
      </c>
      <c r="F802" s="12" t="n">
        <v>0</v>
      </c>
    </row>
    <row r="803" customFormat="false" ht="12.75" hidden="false" customHeight="false" outlineLevel="0" collapsed="false">
      <c r="A803" s="0" t="s">
        <v>4988</v>
      </c>
      <c r="B803" s="12" t="n">
        <v>10</v>
      </c>
      <c r="C803" s="12" t="n">
        <v>10</v>
      </c>
      <c r="D803" s="12" t="n">
        <v>0</v>
      </c>
      <c r="E803" s="17" t="n">
        <v>0</v>
      </c>
      <c r="F803" s="12" t="n">
        <v>0</v>
      </c>
    </row>
    <row r="804" customFormat="false" ht="12.75" hidden="false" customHeight="false" outlineLevel="0" collapsed="false">
      <c r="A804" s="18" t="s">
        <v>4989</v>
      </c>
      <c r="B804" s="19" t="n">
        <v>10</v>
      </c>
      <c r="C804" s="19" t="n">
        <v>10</v>
      </c>
      <c r="D804" s="19" t="n">
        <v>5774.39</v>
      </c>
      <c r="E804" s="20" t="s">
        <v>4186</v>
      </c>
      <c r="F804" s="19" t="n">
        <v>0</v>
      </c>
    </row>
    <row r="805" customFormat="false" ht="12.75" hidden="false" customHeight="false" outlineLevel="0" collapsed="false">
      <c r="A805" s="0" t="s">
        <v>4990</v>
      </c>
      <c r="B805" s="12" t="n">
        <v>0</v>
      </c>
      <c r="C805" s="12" t="n">
        <v>0</v>
      </c>
      <c r="D805" s="12" t="n">
        <v>232881.27</v>
      </c>
      <c r="E805" s="17" t="s">
        <v>4201</v>
      </c>
      <c r="F805" s="12" t="n">
        <v>232881.27</v>
      </c>
    </row>
    <row r="806" customFormat="false" ht="12.75" hidden="false" customHeight="false" outlineLevel="0" collapsed="false">
      <c r="A806" s="18" t="s">
        <v>4991</v>
      </c>
      <c r="B806" s="19" t="n">
        <v>0</v>
      </c>
      <c r="C806" s="19" t="n">
        <v>0</v>
      </c>
      <c r="D806" s="19" t="n">
        <v>232881.27</v>
      </c>
      <c r="E806" s="20" t="s">
        <v>4201</v>
      </c>
      <c r="F806" s="19" t="n">
        <v>232881.27</v>
      </c>
    </row>
    <row r="807" customFormat="false" ht="12.75" hidden="false" customHeight="false" outlineLevel="0" collapsed="false">
      <c r="A807" s="21" t="s">
        <v>4992</v>
      </c>
      <c r="B807" s="22" t="n">
        <v>10</v>
      </c>
      <c r="C807" s="22" t="n">
        <v>10</v>
      </c>
      <c r="D807" s="22" t="n">
        <v>238655.66</v>
      </c>
      <c r="E807" s="23" t="s">
        <v>4186</v>
      </c>
      <c r="F807" s="22" t="n">
        <v>232881.27</v>
      </c>
    </row>
    <row r="808" customFormat="false" ht="12.75" hidden="false" customHeight="false" outlineLevel="0" collapsed="false">
      <c r="A808" s="24" t="s">
        <v>4993</v>
      </c>
      <c r="B808" s="25" t="n">
        <v>10</v>
      </c>
      <c r="C808" s="25" t="n">
        <v>10</v>
      </c>
      <c r="D808" s="25" t="n">
        <v>238655.66</v>
      </c>
      <c r="E808" s="26" t="s">
        <v>4186</v>
      </c>
      <c r="F808" s="25" t="n">
        <v>232881.27</v>
      </c>
    </row>
    <row r="809" customFormat="false" ht="12.75" hidden="false" customHeight="false" outlineLevel="0" collapsed="false">
      <c r="A809" s="0" t="s">
        <v>4994</v>
      </c>
      <c r="B809" s="12" t="n">
        <v>100</v>
      </c>
      <c r="C809" s="12" t="n">
        <v>100</v>
      </c>
      <c r="D809" s="12" t="n">
        <v>8763.65</v>
      </c>
      <c r="E809" s="17" t="s">
        <v>4186</v>
      </c>
      <c r="F809" s="12" t="n">
        <v>5540</v>
      </c>
    </row>
    <row r="810" customFormat="false" ht="12.75" hidden="false" customHeight="false" outlineLevel="0" collapsed="false">
      <c r="A810" s="0" t="s">
        <v>4995</v>
      </c>
      <c r="B810" s="12" t="n">
        <v>0</v>
      </c>
      <c r="C810" s="12" t="n">
        <v>0</v>
      </c>
      <c r="D810" s="12" t="n">
        <v>3960</v>
      </c>
      <c r="E810" s="17" t="s">
        <v>4201</v>
      </c>
      <c r="F810" s="12" t="n">
        <v>3960</v>
      </c>
    </row>
    <row r="811" customFormat="false" ht="12.75" hidden="false" customHeight="false" outlineLevel="0" collapsed="false">
      <c r="A811" s="0" t="s">
        <v>4996</v>
      </c>
      <c r="B811" s="12" t="n">
        <v>10</v>
      </c>
      <c r="C811" s="12" t="n">
        <v>10</v>
      </c>
      <c r="D811" s="12" t="n">
        <v>0</v>
      </c>
      <c r="E811" s="17" t="n">
        <v>0</v>
      </c>
      <c r="F811" s="12" t="n">
        <v>0</v>
      </c>
    </row>
    <row r="812" customFormat="false" ht="12.75" hidden="false" customHeight="false" outlineLevel="0" collapsed="false">
      <c r="A812" s="0" t="s">
        <v>4997</v>
      </c>
      <c r="B812" s="12" t="n">
        <v>10</v>
      </c>
      <c r="C812" s="12" t="n">
        <v>10</v>
      </c>
      <c r="D812" s="12" t="n">
        <v>0</v>
      </c>
      <c r="E812" s="17" t="n">
        <v>0</v>
      </c>
      <c r="F812" s="12" t="n">
        <v>0</v>
      </c>
    </row>
    <row r="813" customFormat="false" ht="12.75" hidden="false" customHeight="false" outlineLevel="0" collapsed="false">
      <c r="A813" s="18" t="s">
        <v>4998</v>
      </c>
      <c r="B813" s="19" t="n">
        <v>120</v>
      </c>
      <c r="C813" s="19" t="n">
        <v>120</v>
      </c>
      <c r="D813" s="19" t="n">
        <v>12723.65</v>
      </c>
      <c r="E813" s="20" t="s">
        <v>4186</v>
      </c>
      <c r="F813" s="19" t="n">
        <v>9500</v>
      </c>
    </row>
    <row r="814" customFormat="false" ht="12.75" hidden="false" customHeight="false" outlineLevel="0" collapsed="false">
      <c r="A814" s="21" t="s">
        <v>4999</v>
      </c>
      <c r="B814" s="22" t="n">
        <v>120</v>
      </c>
      <c r="C814" s="22" t="n">
        <v>120</v>
      </c>
      <c r="D814" s="22" t="n">
        <v>12723.65</v>
      </c>
      <c r="E814" s="23" t="s">
        <v>4186</v>
      </c>
      <c r="F814" s="22" t="n">
        <v>9500</v>
      </c>
    </row>
    <row r="815" customFormat="false" ht="12.75" hidden="false" customHeight="false" outlineLevel="0" collapsed="false">
      <c r="A815" s="24" t="s">
        <v>5000</v>
      </c>
      <c r="B815" s="25" t="n">
        <v>120</v>
      </c>
      <c r="C815" s="25" t="n">
        <v>120</v>
      </c>
      <c r="D815" s="25" t="n">
        <v>12723.65</v>
      </c>
      <c r="E815" s="26" t="s">
        <v>4186</v>
      </c>
      <c r="F815" s="25" t="n">
        <v>9500</v>
      </c>
    </row>
    <row r="816" customFormat="false" ht="12.75" hidden="false" customHeight="false" outlineLevel="0" collapsed="false">
      <c r="A816" s="0" t="s">
        <v>5001</v>
      </c>
      <c r="B816" s="12" t="n">
        <v>10</v>
      </c>
      <c r="C816" s="12" t="n">
        <v>10</v>
      </c>
      <c r="D816" s="12" t="n">
        <v>0</v>
      </c>
      <c r="E816" s="17" t="n">
        <v>0</v>
      </c>
      <c r="F816" s="12" t="n">
        <v>0</v>
      </c>
    </row>
    <row r="817" customFormat="false" ht="12.75" hidden="false" customHeight="false" outlineLevel="0" collapsed="false">
      <c r="A817" s="18" t="s">
        <v>5002</v>
      </c>
      <c r="B817" s="19" t="n">
        <v>10</v>
      </c>
      <c r="C817" s="19" t="n">
        <v>10</v>
      </c>
      <c r="D817" s="19" t="n">
        <v>0</v>
      </c>
      <c r="E817" s="20" t="n">
        <v>0</v>
      </c>
      <c r="F817" s="19" t="n">
        <v>0</v>
      </c>
    </row>
    <row r="818" customFormat="false" ht="12.75" hidden="false" customHeight="false" outlineLevel="0" collapsed="false">
      <c r="A818" s="0" t="s">
        <v>5003</v>
      </c>
      <c r="B818" s="12" t="n">
        <v>5000</v>
      </c>
      <c r="C818" s="12" t="n">
        <v>5000</v>
      </c>
      <c r="D818" s="12" t="n">
        <v>875</v>
      </c>
      <c r="E818" s="17" t="n">
        <v>0.175</v>
      </c>
      <c r="F818" s="12" t="n">
        <v>875</v>
      </c>
    </row>
    <row r="819" customFormat="false" ht="12.75" hidden="false" customHeight="false" outlineLevel="0" collapsed="false">
      <c r="A819" s="0" t="s">
        <v>5004</v>
      </c>
      <c r="B819" s="12" t="n">
        <v>10</v>
      </c>
      <c r="C819" s="12" t="n">
        <v>10</v>
      </c>
      <c r="D819" s="12" t="n">
        <v>0</v>
      </c>
      <c r="E819" s="17" t="n">
        <v>0</v>
      </c>
      <c r="F819" s="12" t="n">
        <v>0</v>
      </c>
    </row>
    <row r="820" customFormat="false" ht="12.75" hidden="false" customHeight="false" outlineLevel="0" collapsed="false">
      <c r="A820" s="0" t="s">
        <v>5005</v>
      </c>
      <c r="B820" s="12" t="n">
        <v>41167</v>
      </c>
      <c r="C820" s="12" t="n">
        <v>41167</v>
      </c>
      <c r="D820" s="12" t="n">
        <v>41166.83</v>
      </c>
      <c r="E820" s="17" t="n">
        <v>0.999995870478782</v>
      </c>
      <c r="F820" s="12" t="n">
        <v>41166.83</v>
      </c>
    </row>
    <row r="821" customFormat="false" ht="12.75" hidden="false" customHeight="false" outlineLevel="0" collapsed="false">
      <c r="A821" s="0" t="s">
        <v>5006</v>
      </c>
      <c r="B821" s="12" t="n">
        <v>0</v>
      </c>
      <c r="C821" s="12" t="n">
        <v>0</v>
      </c>
      <c r="D821" s="12" t="n">
        <v>18480</v>
      </c>
      <c r="E821" s="17" t="s">
        <v>4201</v>
      </c>
      <c r="F821" s="12" t="n">
        <v>18480</v>
      </c>
    </row>
    <row r="822" customFormat="false" ht="12.75" hidden="false" customHeight="false" outlineLevel="0" collapsed="false">
      <c r="A822" s="0" t="s">
        <v>5007</v>
      </c>
      <c r="B822" s="12" t="n">
        <v>15442</v>
      </c>
      <c r="C822" s="12" t="n">
        <v>15442</v>
      </c>
      <c r="D822" s="12" t="n">
        <v>0</v>
      </c>
      <c r="E822" s="17" t="n">
        <v>0</v>
      </c>
      <c r="F822" s="12" t="n">
        <v>0</v>
      </c>
    </row>
    <row r="823" customFormat="false" ht="12.75" hidden="false" customHeight="false" outlineLevel="0" collapsed="false">
      <c r="A823" s="0" t="s">
        <v>5008</v>
      </c>
      <c r="B823" s="12" t="n">
        <v>10</v>
      </c>
      <c r="C823" s="12" t="n">
        <v>10</v>
      </c>
      <c r="D823" s="12" t="n">
        <v>0</v>
      </c>
      <c r="E823" s="17" t="n">
        <v>0</v>
      </c>
      <c r="F823" s="12" t="n">
        <v>0</v>
      </c>
    </row>
    <row r="824" customFormat="false" ht="12.75" hidden="false" customHeight="false" outlineLevel="0" collapsed="false">
      <c r="A824" s="18" t="s">
        <v>5009</v>
      </c>
      <c r="B824" s="19" t="n">
        <v>61629</v>
      </c>
      <c r="C824" s="19" t="n">
        <v>61629</v>
      </c>
      <c r="D824" s="19" t="n">
        <v>60521.83</v>
      </c>
      <c r="E824" s="20" t="n">
        <v>0.982034918625972</v>
      </c>
      <c r="F824" s="19" t="n">
        <v>60521.83</v>
      </c>
    </row>
    <row r="825" customFormat="false" ht="12.75" hidden="false" customHeight="false" outlineLevel="0" collapsed="false">
      <c r="A825" s="21" t="s">
        <v>5010</v>
      </c>
      <c r="B825" s="22" t="n">
        <v>61639</v>
      </c>
      <c r="C825" s="22" t="n">
        <v>61639</v>
      </c>
      <c r="D825" s="22" t="n">
        <v>60521.83</v>
      </c>
      <c r="E825" s="23" t="n">
        <v>0.981875598241373</v>
      </c>
      <c r="F825" s="22" t="n">
        <v>60521.83</v>
      </c>
    </row>
    <row r="826" customFormat="false" ht="12.75" hidden="false" customHeight="false" outlineLevel="0" collapsed="false">
      <c r="A826" s="24" t="s">
        <v>5011</v>
      </c>
      <c r="B826" s="25" t="n">
        <v>61639</v>
      </c>
      <c r="C826" s="25" t="n">
        <v>61639</v>
      </c>
      <c r="D826" s="25" t="n">
        <v>60521.83</v>
      </c>
      <c r="E826" s="26" t="n">
        <v>0.981875598241373</v>
      </c>
      <c r="F826" s="25" t="n">
        <v>60521.83</v>
      </c>
    </row>
    <row r="827" customFormat="false" ht="12.75" hidden="false" customHeight="false" outlineLevel="0" collapsed="false">
      <c r="A827" s="27" t="s">
        <v>5012</v>
      </c>
      <c r="B827" s="28" t="n">
        <v>61769</v>
      </c>
      <c r="C827" s="28" t="n">
        <v>61769</v>
      </c>
      <c r="D827" s="28" t="n">
        <v>312225.7</v>
      </c>
      <c r="E827" s="29" t="n">
        <v>5.05473133772604</v>
      </c>
      <c r="F827" s="28" t="n">
        <v>303227.66</v>
      </c>
    </row>
    <row r="828" customFormat="false" ht="12.75" hidden="false" customHeight="false" outlineLevel="0" collapsed="false">
      <c r="A828" s="0" t="s">
        <v>5013</v>
      </c>
      <c r="B828" s="12" t="n">
        <v>0</v>
      </c>
      <c r="C828" s="12" t="n">
        <v>7278.65</v>
      </c>
      <c r="D828" s="12" t="n">
        <v>11524.85</v>
      </c>
      <c r="E828" s="17" t="n">
        <v>1.58337741202009</v>
      </c>
      <c r="F828" s="12" t="n">
        <v>11524.85</v>
      </c>
    </row>
    <row r="829" customFormat="false" ht="12.75" hidden="false" customHeight="false" outlineLevel="0" collapsed="false">
      <c r="A829" s="18" t="s">
        <v>5014</v>
      </c>
      <c r="B829" s="19" t="n">
        <v>0</v>
      </c>
      <c r="C829" s="19" t="n">
        <v>7278.65</v>
      </c>
      <c r="D829" s="19" t="n">
        <v>11524.85</v>
      </c>
      <c r="E829" s="20" t="n">
        <v>1.58337741202009</v>
      </c>
      <c r="F829" s="19" t="n">
        <v>11524.85</v>
      </c>
    </row>
    <row r="830" customFormat="false" ht="12.75" hidden="false" customHeight="false" outlineLevel="0" collapsed="false">
      <c r="A830" s="0" t="s">
        <v>5015</v>
      </c>
      <c r="B830" s="12" t="n">
        <v>0</v>
      </c>
      <c r="C830" s="12" t="n">
        <v>6000</v>
      </c>
      <c r="D830" s="12" t="n">
        <v>6000</v>
      </c>
      <c r="E830" s="17" t="n">
        <v>1</v>
      </c>
      <c r="F830" s="12" t="n">
        <v>6000</v>
      </c>
    </row>
    <row r="831" customFormat="false" ht="12.75" hidden="false" customHeight="false" outlineLevel="0" collapsed="false">
      <c r="A831" s="18" t="s">
        <v>5016</v>
      </c>
      <c r="B831" s="19" t="n">
        <v>0</v>
      </c>
      <c r="C831" s="19" t="n">
        <v>6000</v>
      </c>
      <c r="D831" s="19" t="n">
        <v>6000</v>
      </c>
      <c r="E831" s="20" t="n">
        <v>1</v>
      </c>
      <c r="F831" s="19" t="n">
        <v>6000</v>
      </c>
    </row>
    <row r="832" customFormat="false" ht="12.75" hidden="false" customHeight="false" outlineLevel="0" collapsed="false">
      <c r="A832" s="21" t="s">
        <v>5017</v>
      </c>
      <c r="B832" s="22" t="n">
        <v>0</v>
      </c>
      <c r="C832" s="22" t="n">
        <v>13278.65</v>
      </c>
      <c r="D832" s="22" t="n">
        <v>17524.85</v>
      </c>
      <c r="E832" s="23" t="n">
        <v>1.31977648330214</v>
      </c>
      <c r="F832" s="22" t="n">
        <v>17524.85</v>
      </c>
    </row>
    <row r="833" customFormat="false" ht="12.75" hidden="false" customHeight="false" outlineLevel="0" collapsed="false">
      <c r="A833" s="24" t="s">
        <v>5018</v>
      </c>
      <c r="B833" s="25" t="n">
        <v>0</v>
      </c>
      <c r="C833" s="25" t="n">
        <v>13278.65</v>
      </c>
      <c r="D833" s="25" t="n">
        <v>17524.85</v>
      </c>
      <c r="E833" s="26" t="n">
        <v>1.31977648330214</v>
      </c>
      <c r="F833" s="25" t="n">
        <v>17524.85</v>
      </c>
    </row>
    <row r="834" customFormat="false" ht="12.75" hidden="false" customHeight="false" outlineLevel="0" collapsed="false">
      <c r="A834" s="0" t="s">
        <v>5019</v>
      </c>
      <c r="B834" s="12" t="n">
        <v>40000</v>
      </c>
      <c r="C834" s="12" t="n">
        <v>40000</v>
      </c>
      <c r="D834" s="12" t="n">
        <v>30276.22</v>
      </c>
      <c r="E834" s="17" t="n">
        <v>0.7569055</v>
      </c>
      <c r="F834" s="12" t="n">
        <v>30276.22</v>
      </c>
    </row>
    <row r="835" customFormat="false" ht="12.75" hidden="false" customHeight="false" outlineLevel="0" collapsed="false">
      <c r="A835" s="0" t="s">
        <v>5020</v>
      </c>
      <c r="B835" s="12" t="n">
        <v>1000</v>
      </c>
      <c r="C835" s="12" t="n">
        <v>1000</v>
      </c>
      <c r="D835" s="12" t="n">
        <v>10699.27</v>
      </c>
      <c r="E835" s="17" t="s">
        <v>4186</v>
      </c>
      <c r="F835" s="12" t="n">
        <v>10699.27</v>
      </c>
    </row>
    <row r="836" customFormat="false" ht="12.75" hidden="false" customHeight="false" outlineLevel="0" collapsed="false">
      <c r="A836" s="0" t="s">
        <v>5021</v>
      </c>
      <c r="B836" s="12" t="n">
        <v>5500</v>
      </c>
      <c r="C836" s="12" t="n">
        <v>5500</v>
      </c>
      <c r="D836" s="12" t="n">
        <v>646.86</v>
      </c>
      <c r="E836" s="17" t="n">
        <v>0.117610909090909</v>
      </c>
      <c r="F836" s="12" t="n">
        <v>646.86</v>
      </c>
    </row>
    <row r="837" customFormat="false" ht="12.75" hidden="false" customHeight="false" outlineLevel="0" collapsed="false">
      <c r="A837" s="0" t="s">
        <v>5022</v>
      </c>
      <c r="B837" s="12" t="n">
        <v>10</v>
      </c>
      <c r="C837" s="12" t="n">
        <v>10</v>
      </c>
      <c r="D837" s="12" t="n">
        <v>14552.24</v>
      </c>
      <c r="E837" s="17" t="s">
        <v>4186</v>
      </c>
      <c r="F837" s="12" t="n">
        <v>14552.24</v>
      </c>
    </row>
    <row r="838" customFormat="false" ht="12.75" hidden="false" customHeight="false" outlineLevel="0" collapsed="false">
      <c r="A838" s="0" t="s">
        <v>5023</v>
      </c>
      <c r="B838" s="12" t="n">
        <v>0</v>
      </c>
      <c r="C838" s="12" t="n">
        <v>75136</v>
      </c>
      <c r="D838" s="12" t="n">
        <v>517896</v>
      </c>
      <c r="E838" s="17" t="n">
        <v>6.89278109028961</v>
      </c>
      <c r="F838" s="12" t="n">
        <v>517896</v>
      </c>
    </row>
    <row r="839" customFormat="false" ht="12.75" hidden="false" customHeight="false" outlineLevel="0" collapsed="false">
      <c r="A839" s="0" t="s">
        <v>5024</v>
      </c>
      <c r="B839" s="12" t="n">
        <v>0</v>
      </c>
      <c r="C839" s="12" t="n">
        <v>0</v>
      </c>
      <c r="D839" s="12" t="n">
        <v>1900702</v>
      </c>
      <c r="E839" s="17" t="s">
        <v>4201</v>
      </c>
      <c r="F839" s="12" t="n">
        <v>1900702</v>
      </c>
    </row>
    <row r="840" customFormat="false" ht="12.75" hidden="false" customHeight="false" outlineLevel="0" collapsed="false">
      <c r="A840" s="18" t="s">
        <v>5025</v>
      </c>
      <c r="B840" s="19" t="n">
        <v>46510</v>
      </c>
      <c r="C840" s="19" t="n">
        <v>121646</v>
      </c>
      <c r="D840" s="19" t="n">
        <v>2474772.59</v>
      </c>
      <c r="E840" s="20" t="s">
        <v>4186</v>
      </c>
      <c r="F840" s="19" t="n">
        <v>2474772.59</v>
      </c>
    </row>
    <row r="841" customFormat="false" ht="12.75" hidden="false" customHeight="false" outlineLevel="0" collapsed="false">
      <c r="A841" s="21" t="s">
        <v>5026</v>
      </c>
      <c r="B841" s="22" t="n">
        <v>46510</v>
      </c>
      <c r="C841" s="22" t="n">
        <v>121646</v>
      </c>
      <c r="D841" s="22" t="n">
        <v>2474772.59</v>
      </c>
      <c r="E841" s="23" t="s">
        <v>4186</v>
      </c>
      <c r="F841" s="22" t="n">
        <v>2474772.59</v>
      </c>
    </row>
    <row r="842" customFormat="false" ht="12.75" hidden="false" customHeight="false" outlineLevel="0" collapsed="false">
      <c r="A842" s="24" t="s">
        <v>5027</v>
      </c>
      <c r="B842" s="25" t="n">
        <v>46510</v>
      </c>
      <c r="C842" s="25" t="n">
        <v>121646</v>
      </c>
      <c r="D842" s="25" t="n">
        <v>2474772.59</v>
      </c>
      <c r="E842" s="26" t="s">
        <v>4186</v>
      </c>
      <c r="F842" s="25" t="n">
        <v>2474772.59</v>
      </c>
    </row>
    <row r="843" customFormat="false" ht="12.75" hidden="false" customHeight="false" outlineLevel="0" collapsed="false">
      <c r="A843" s="27" t="s">
        <v>5028</v>
      </c>
      <c r="B843" s="28" t="n">
        <v>46510</v>
      </c>
      <c r="C843" s="28" t="n">
        <v>134924.65</v>
      </c>
      <c r="D843" s="28" t="n">
        <v>2492297.44</v>
      </c>
      <c r="E843" s="29" t="s">
        <v>4186</v>
      </c>
      <c r="F843" s="28" t="n">
        <v>2492297.44</v>
      </c>
    </row>
    <row r="844" customFormat="false" ht="12.75" hidden="false" customHeight="false" outlineLevel="0" collapsed="false">
      <c r="A844" s="0" t="s">
        <v>5029</v>
      </c>
      <c r="B844" s="12" t="n">
        <v>10000</v>
      </c>
      <c r="C844" s="12" t="n">
        <v>10000</v>
      </c>
      <c r="D844" s="12" t="n">
        <v>24859.68</v>
      </c>
      <c r="E844" s="17" t="n">
        <v>2.485968</v>
      </c>
      <c r="F844" s="12" t="n">
        <v>7531.22</v>
      </c>
    </row>
    <row r="845" customFormat="false" ht="12.75" hidden="false" customHeight="false" outlineLevel="0" collapsed="false">
      <c r="A845" s="0" t="s">
        <v>5030</v>
      </c>
      <c r="B845" s="12" t="n">
        <v>0</v>
      </c>
      <c r="C845" s="12" t="n">
        <v>9554.05</v>
      </c>
      <c r="D845" s="12" t="n">
        <v>650880</v>
      </c>
      <c r="E845" s="17" t="s">
        <v>4186</v>
      </c>
      <c r="F845" s="12" t="n">
        <v>650880</v>
      </c>
    </row>
    <row r="846" customFormat="false" ht="12.75" hidden="false" customHeight="false" outlineLevel="0" collapsed="false">
      <c r="A846" s="18" t="s">
        <v>5031</v>
      </c>
      <c r="B846" s="19" t="n">
        <v>10000</v>
      </c>
      <c r="C846" s="19" t="n">
        <v>19554.05</v>
      </c>
      <c r="D846" s="19" t="n">
        <v>675739.68</v>
      </c>
      <c r="E846" s="20" t="s">
        <v>4186</v>
      </c>
      <c r="F846" s="19" t="n">
        <v>658411.22</v>
      </c>
    </row>
    <row r="847" customFormat="false" ht="12.75" hidden="false" customHeight="false" outlineLevel="0" collapsed="false">
      <c r="A847" s="21" t="s">
        <v>5032</v>
      </c>
      <c r="B847" s="22" t="n">
        <v>10000</v>
      </c>
      <c r="C847" s="22" t="n">
        <v>19554.05</v>
      </c>
      <c r="D847" s="22" t="n">
        <v>675739.68</v>
      </c>
      <c r="E847" s="23" t="s">
        <v>4186</v>
      </c>
      <c r="F847" s="22" t="n">
        <v>658411.22</v>
      </c>
    </row>
    <row r="848" customFormat="false" ht="12.75" hidden="false" customHeight="false" outlineLevel="0" collapsed="false">
      <c r="A848" s="24" t="s">
        <v>5033</v>
      </c>
      <c r="B848" s="25" t="n">
        <v>10000</v>
      </c>
      <c r="C848" s="25" t="n">
        <v>19554.05</v>
      </c>
      <c r="D848" s="25" t="n">
        <v>675739.68</v>
      </c>
      <c r="E848" s="26" t="s">
        <v>4186</v>
      </c>
      <c r="F848" s="25" t="n">
        <v>658411.22</v>
      </c>
    </row>
    <row r="849" customFormat="false" ht="12.75" hidden="false" customHeight="false" outlineLevel="0" collapsed="false">
      <c r="A849" s="0" t="s">
        <v>5034</v>
      </c>
      <c r="B849" s="12" t="n">
        <v>100000</v>
      </c>
      <c r="C849" s="12" t="n">
        <v>100000</v>
      </c>
      <c r="D849" s="12" t="n">
        <v>228018.54</v>
      </c>
      <c r="E849" s="17" t="n">
        <v>2.2801854</v>
      </c>
      <c r="F849" s="12" t="n">
        <v>221067.83</v>
      </c>
    </row>
    <row r="850" customFormat="false" ht="12.75" hidden="false" customHeight="false" outlineLevel="0" collapsed="false">
      <c r="A850" s="0" t="s">
        <v>5035</v>
      </c>
      <c r="B850" s="12" t="n">
        <v>0</v>
      </c>
      <c r="C850" s="12" t="n">
        <v>0</v>
      </c>
      <c r="D850" s="12" t="n">
        <v>1243450</v>
      </c>
      <c r="E850" s="17" t="s">
        <v>4201</v>
      </c>
      <c r="F850" s="12" t="n">
        <v>1243450</v>
      </c>
    </row>
    <row r="851" customFormat="false" ht="12.75" hidden="false" customHeight="false" outlineLevel="0" collapsed="false">
      <c r="A851" s="0" t="s">
        <v>5036</v>
      </c>
      <c r="B851" s="12" t="n">
        <v>5000</v>
      </c>
      <c r="C851" s="12" t="n">
        <v>5000</v>
      </c>
      <c r="D851" s="12" t="n">
        <v>0</v>
      </c>
      <c r="E851" s="17" t="n">
        <v>0</v>
      </c>
      <c r="F851" s="12" t="n">
        <v>0</v>
      </c>
    </row>
    <row r="852" customFormat="false" ht="12.75" hidden="false" customHeight="false" outlineLevel="0" collapsed="false">
      <c r="A852" s="0" t="s">
        <v>5037</v>
      </c>
      <c r="B852" s="12" t="n">
        <v>0</v>
      </c>
      <c r="C852" s="12" t="n">
        <v>0</v>
      </c>
      <c r="D852" s="12" t="n">
        <v>5418485</v>
      </c>
      <c r="E852" s="17" t="s">
        <v>4201</v>
      </c>
      <c r="F852" s="12" t="n">
        <v>5418485</v>
      </c>
    </row>
    <row r="853" customFormat="false" ht="12.75" hidden="false" customHeight="false" outlineLevel="0" collapsed="false">
      <c r="A853" s="0" t="s">
        <v>5038</v>
      </c>
      <c r="B853" s="12" t="n">
        <v>0</v>
      </c>
      <c r="C853" s="12" t="n">
        <v>0</v>
      </c>
      <c r="D853" s="12" t="n">
        <v>1761</v>
      </c>
      <c r="E853" s="17" t="s">
        <v>4201</v>
      </c>
      <c r="F853" s="12" t="n">
        <v>1761</v>
      </c>
    </row>
    <row r="854" customFormat="false" ht="12.75" hidden="false" customHeight="false" outlineLevel="0" collapsed="false">
      <c r="A854" s="0" t="s">
        <v>5039</v>
      </c>
      <c r="B854" s="12" t="n">
        <v>33340</v>
      </c>
      <c r="C854" s="12" t="n">
        <v>33340</v>
      </c>
      <c r="D854" s="12" t="n">
        <v>33340</v>
      </c>
      <c r="E854" s="17" t="n">
        <v>1</v>
      </c>
      <c r="F854" s="12" t="n">
        <v>33340</v>
      </c>
    </row>
    <row r="855" customFormat="false" ht="12.75" hidden="false" customHeight="false" outlineLevel="0" collapsed="false">
      <c r="A855" s="18" t="s">
        <v>5040</v>
      </c>
      <c r="B855" s="19" t="n">
        <v>138340</v>
      </c>
      <c r="C855" s="19" t="n">
        <v>138340</v>
      </c>
      <c r="D855" s="19" t="n">
        <v>6925054.54</v>
      </c>
      <c r="E855" s="20" t="s">
        <v>4186</v>
      </c>
      <c r="F855" s="19" t="n">
        <v>6918103.83</v>
      </c>
    </row>
    <row r="856" customFormat="false" ht="12.75" hidden="false" customHeight="false" outlineLevel="0" collapsed="false">
      <c r="A856" s="21" t="s">
        <v>5041</v>
      </c>
      <c r="B856" s="22" t="n">
        <v>138340</v>
      </c>
      <c r="C856" s="22" t="n">
        <v>138340</v>
      </c>
      <c r="D856" s="22" t="n">
        <v>6925054.54</v>
      </c>
      <c r="E856" s="23" t="s">
        <v>4186</v>
      </c>
      <c r="F856" s="22" t="n">
        <v>6918103.83</v>
      </c>
    </row>
    <row r="857" customFormat="false" ht="12.75" hidden="false" customHeight="false" outlineLevel="0" collapsed="false">
      <c r="A857" s="24" t="s">
        <v>5042</v>
      </c>
      <c r="B857" s="25" t="n">
        <v>138340</v>
      </c>
      <c r="C857" s="25" t="n">
        <v>138340</v>
      </c>
      <c r="D857" s="25" t="n">
        <v>6925054.54</v>
      </c>
      <c r="E857" s="26" t="s">
        <v>4186</v>
      </c>
      <c r="F857" s="25" t="n">
        <v>6918103.83</v>
      </c>
    </row>
    <row r="858" customFormat="false" ht="12.75" hidden="false" customHeight="false" outlineLevel="0" collapsed="false">
      <c r="A858" s="0" t="s">
        <v>5043</v>
      </c>
      <c r="B858" s="12" t="n">
        <v>0</v>
      </c>
      <c r="C858" s="12" t="n">
        <v>0</v>
      </c>
      <c r="D858" s="12" t="n">
        <v>1881621</v>
      </c>
      <c r="E858" s="17" t="s">
        <v>4201</v>
      </c>
      <c r="F858" s="12" t="n">
        <v>1881621</v>
      </c>
    </row>
    <row r="859" customFormat="false" ht="12.75" hidden="false" customHeight="false" outlineLevel="0" collapsed="false">
      <c r="A859" s="0" t="s">
        <v>5044</v>
      </c>
      <c r="B859" s="12" t="n">
        <v>0</v>
      </c>
      <c r="C859" s="12" t="n">
        <v>0</v>
      </c>
      <c r="D859" s="12" t="n">
        <v>52000</v>
      </c>
      <c r="E859" s="17" t="s">
        <v>4201</v>
      </c>
      <c r="F859" s="12" t="n">
        <v>52000</v>
      </c>
    </row>
    <row r="860" customFormat="false" ht="12.75" hidden="false" customHeight="false" outlineLevel="0" collapsed="false">
      <c r="A860" s="18" t="s">
        <v>5045</v>
      </c>
      <c r="B860" s="19" t="n">
        <v>0</v>
      </c>
      <c r="C860" s="19" t="n">
        <v>0</v>
      </c>
      <c r="D860" s="19" t="n">
        <v>1933621</v>
      </c>
      <c r="E860" s="20" t="s">
        <v>4201</v>
      </c>
      <c r="F860" s="19" t="n">
        <v>1933621</v>
      </c>
    </row>
    <row r="861" customFormat="false" ht="12.75" hidden="false" customHeight="false" outlineLevel="0" collapsed="false">
      <c r="A861" s="0" t="s">
        <v>5046</v>
      </c>
      <c r="B861" s="12" t="n">
        <v>0</v>
      </c>
      <c r="C861" s="12" t="n">
        <v>0</v>
      </c>
      <c r="D861" s="12" t="n">
        <v>4095</v>
      </c>
      <c r="E861" s="17" t="s">
        <v>4201</v>
      </c>
      <c r="F861" s="12" t="n">
        <v>4095</v>
      </c>
    </row>
    <row r="862" customFormat="false" ht="12.75" hidden="false" customHeight="false" outlineLevel="0" collapsed="false">
      <c r="A862" s="18" t="s">
        <v>5047</v>
      </c>
      <c r="B862" s="19" t="n">
        <v>0</v>
      </c>
      <c r="C862" s="19" t="n">
        <v>0</v>
      </c>
      <c r="D862" s="19" t="n">
        <v>4095</v>
      </c>
      <c r="E862" s="20" t="s">
        <v>4201</v>
      </c>
      <c r="F862" s="19" t="n">
        <v>4095</v>
      </c>
    </row>
    <row r="863" customFormat="false" ht="12.75" hidden="false" customHeight="false" outlineLevel="0" collapsed="false">
      <c r="A863" s="0" t="s">
        <v>5048</v>
      </c>
      <c r="B863" s="12" t="n">
        <v>150000</v>
      </c>
      <c r="C863" s="12" t="n">
        <v>150000</v>
      </c>
      <c r="D863" s="12" t="n">
        <v>0</v>
      </c>
      <c r="E863" s="17" t="n">
        <v>0</v>
      </c>
      <c r="F863" s="12" t="n">
        <v>0</v>
      </c>
    </row>
    <row r="864" customFormat="false" ht="12.75" hidden="false" customHeight="false" outlineLevel="0" collapsed="false">
      <c r="A864" s="0" t="s">
        <v>5049</v>
      </c>
      <c r="B864" s="12" t="n">
        <v>0</v>
      </c>
      <c r="C864" s="12" t="n">
        <v>0</v>
      </c>
      <c r="D864" s="12" t="n">
        <v>2085000</v>
      </c>
      <c r="E864" s="17" t="s">
        <v>4201</v>
      </c>
      <c r="F864" s="12" t="n">
        <v>2085000</v>
      </c>
    </row>
    <row r="865" customFormat="false" ht="12.75" hidden="false" customHeight="false" outlineLevel="0" collapsed="false">
      <c r="A865" s="18" t="s">
        <v>5050</v>
      </c>
      <c r="B865" s="19" t="n">
        <v>150000</v>
      </c>
      <c r="C865" s="19" t="n">
        <v>150000</v>
      </c>
      <c r="D865" s="19" t="n">
        <v>2085000</v>
      </c>
      <c r="E865" s="20" t="s">
        <v>4186</v>
      </c>
      <c r="F865" s="19" t="n">
        <v>2085000</v>
      </c>
    </row>
    <row r="866" customFormat="false" ht="12.75" hidden="false" customHeight="false" outlineLevel="0" collapsed="false">
      <c r="A866" s="21" t="s">
        <v>5051</v>
      </c>
      <c r="B866" s="22" t="n">
        <v>150000</v>
      </c>
      <c r="C866" s="22" t="n">
        <v>150000</v>
      </c>
      <c r="D866" s="22" t="n">
        <v>4022716</v>
      </c>
      <c r="E866" s="23" t="s">
        <v>4186</v>
      </c>
      <c r="F866" s="22" t="n">
        <v>4022716</v>
      </c>
    </row>
    <row r="867" customFormat="false" ht="12.75" hidden="false" customHeight="false" outlineLevel="0" collapsed="false">
      <c r="A867" s="24" t="s">
        <v>5052</v>
      </c>
      <c r="B867" s="25" t="n">
        <v>150000</v>
      </c>
      <c r="C867" s="25" t="n">
        <v>150000</v>
      </c>
      <c r="D867" s="25" t="n">
        <v>4022716</v>
      </c>
      <c r="E867" s="26" t="s">
        <v>4186</v>
      </c>
      <c r="F867" s="25" t="n">
        <v>4022716</v>
      </c>
    </row>
    <row r="868" customFormat="false" ht="12.75" hidden="false" customHeight="false" outlineLevel="0" collapsed="false">
      <c r="A868" s="27" t="s">
        <v>5053</v>
      </c>
      <c r="B868" s="28" t="n">
        <v>298340</v>
      </c>
      <c r="C868" s="28" t="n">
        <v>307894.05</v>
      </c>
      <c r="D868" s="28" t="n">
        <v>11623510.22</v>
      </c>
      <c r="E868" s="29" t="s">
        <v>4186</v>
      </c>
      <c r="F868" s="28" t="n">
        <v>11599231.05</v>
      </c>
    </row>
    <row r="869" customFormat="false" ht="12.75" hidden="false" customHeight="false" outlineLevel="0" collapsed="false">
      <c r="A869" s="27" t="s">
        <v>5054</v>
      </c>
      <c r="B869" s="28" t="n">
        <v>4870520378</v>
      </c>
      <c r="C869" s="28" t="n">
        <v>5289419889.35</v>
      </c>
      <c r="D869" s="28" t="n">
        <v>5072470422.45</v>
      </c>
      <c r="E869" s="29" t="n">
        <v>0.958984260762354</v>
      </c>
      <c r="F869" s="28" t="n">
        <v>4975992648.84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9.41"/>
    <col collapsed="false" customWidth="true" hidden="false" outlineLevel="0" max="5" min="5" style="0" width="77.41"/>
    <col collapsed="false" customWidth="true" hidden="false" outlineLevel="0" max="6" min="6" style="12" width="11.56"/>
    <col collapsed="false" customWidth="true" hidden="false" outlineLevel="0" max="8" min="7" style="12" width="11.7"/>
    <col collapsed="false" customWidth="true" hidden="false" outlineLevel="0" max="10" min="9" style="12" width="12.7"/>
    <col collapsed="false" customWidth="true" hidden="false" outlineLevel="0" max="17" min="11" style="12" width="11.42"/>
  </cols>
  <sheetData>
    <row r="1" customFormat="false" ht="12.75" hidden="false" customHeight="false" outlineLevel="0" collapsed="false">
      <c r="A1" s="12" t="n">
        <f aca="false">SUBTOTAL(3,A5:A500)</f>
        <v>11</v>
      </c>
      <c r="B1" s="12" t="n">
        <f aca="false">SUBTOTAL(3,B5:B500)</f>
        <v>11</v>
      </c>
      <c r="C1" s="12" t="n">
        <f aca="false">SUBTOTAL(3,C5:C500)</f>
        <v>11</v>
      </c>
      <c r="D1" s="12" t="n">
        <f aca="false">SUBTOTAL(3,D5:D500)</f>
        <v>11</v>
      </c>
      <c r="E1" s="12" t="n">
        <f aca="false">SUBTOTAL(3,E5:E500)</f>
        <v>11</v>
      </c>
      <c r="F1" s="12" t="n">
        <f aca="false">SUBTOTAL(9,F5:F500)</f>
        <v>20040</v>
      </c>
      <c r="G1" s="12" t="n">
        <f aca="false">SUBTOTAL(9,G5:G500)</f>
        <v>67747049.78</v>
      </c>
      <c r="H1" s="30" t="n">
        <f aca="false">SUBTOTAL(9,H5:H500)</f>
        <v>67767089.78</v>
      </c>
      <c r="I1" s="12" t="n">
        <f aca="false">SUBTOTAL(9,I5:I500)</f>
        <v>261309509.47</v>
      </c>
      <c r="J1" s="12" t="n">
        <f aca="false">SUBTOTAL(9,J5:J500)</f>
        <v>1929404722.3254</v>
      </c>
      <c r="K1" s="12" t="n">
        <f aca="false">SUBTOTAL(9,K5:K500)</f>
        <v>0</v>
      </c>
      <c r="L1" s="12" t="n">
        <f aca="false">SUBTOTAL(9,L5:L500)</f>
        <v>-13997008.57</v>
      </c>
      <c r="M1" s="30" t="n">
        <f aca="false">SUBTOTAL(9,M5:M500)</f>
        <v>247312500.9</v>
      </c>
      <c r="N1" s="12" t="n">
        <f aca="false">SUBTOTAL(9,N5:N500)</f>
        <v>247049565.9</v>
      </c>
      <c r="O1" s="12" t="n">
        <f aca="false">SUBTOTAL(9,O5:O500)</f>
        <v>132025</v>
      </c>
      <c r="P1" s="12" t="n">
        <f aca="false">SUBTOTAL(9,P5:P500)</f>
        <v>-179545411.12</v>
      </c>
      <c r="Q1" s="12" t="n">
        <f aca="false">SUBTOTAL(9,Q5:Q500)</f>
        <v>0</v>
      </c>
    </row>
    <row r="2" customFormat="false" ht="12.75" hidden="false" customHeight="false" outlineLevel="0" collapsed="false">
      <c r="E2" s="31" t="s">
        <v>5055</v>
      </c>
    </row>
    <row r="4" customFormat="false" ht="12.75" hidden="false" customHeight="false" outlineLevel="0" collapsed="false">
      <c r="A4" s="32" t="s">
        <v>5056</v>
      </c>
      <c r="B4" s="33" t="s">
        <v>5057</v>
      </c>
      <c r="C4" s="34" t="s">
        <v>5058</v>
      </c>
      <c r="D4" s="35" t="s">
        <v>5059</v>
      </c>
      <c r="E4" s="36" t="s">
        <v>4179</v>
      </c>
      <c r="F4" s="37" t="s">
        <v>5060</v>
      </c>
      <c r="G4" s="37" t="s">
        <v>5061</v>
      </c>
      <c r="H4" s="37" t="s">
        <v>5062</v>
      </c>
      <c r="I4" s="37" t="s">
        <v>5063</v>
      </c>
      <c r="J4" s="37" t="s">
        <v>5064</v>
      </c>
      <c r="K4" s="37" t="s">
        <v>5065</v>
      </c>
      <c r="L4" s="37" t="s">
        <v>5066</v>
      </c>
      <c r="M4" s="37" t="s">
        <v>5067</v>
      </c>
      <c r="N4" s="37" t="s">
        <v>5068</v>
      </c>
      <c r="O4" s="37" t="s">
        <v>5069</v>
      </c>
      <c r="P4" s="37" t="s">
        <v>5070</v>
      </c>
      <c r="Q4" s="37" t="s">
        <v>5071</v>
      </c>
    </row>
    <row r="5" customFormat="false" ht="12.75" hidden="false" customHeight="false" outlineLevel="0" collapsed="false">
      <c r="A5" s="38" t="s">
        <v>29</v>
      </c>
      <c r="B5" s="38" t="s">
        <v>955</v>
      </c>
      <c r="C5" s="38" t="s">
        <v>3883</v>
      </c>
      <c r="D5" s="38" t="s">
        <v>5072</v>
      </c>
      <c r="E5" s="39" t="s">
        <v>4200</v>
      </c>
      <c r="F5" s="40" t="n">
        <v>0</v>
      </c>
      <c r="G5" s="40" t="n">
        <v>0</v>
      </c>
      <c r="H5" s="40" t="n">
        <v>0</v>
      </c>
      <c r="I5" s="40" t="n">
        <v>11039.89</v>
      </c>
      <c r="J5" s="40" t="n">
        <v>0</v>
      </c>
      <c r="K5" s="12" t="n">
        <v>0</v>
      </c>
      <c r="L5" s="12" t="n">
        <v>0</v>
      </c>
      <c r="M5" s="12" t="n">
        <v>11039.89</v>
      </c>
      <c r="N5" s="12" t="n">
        <v>11039.89</v>
      </c>
      <c r="O5" s="12" t="n">
        <v>0</v>
      </c>
      <c r="P5" s="12" t="n">
        <v>-11039.89</v>
      </c>
      <c r="Q5" s="12" t="n">
        <v>0</v>
      </c>
    </row>
    <row r="6" customFormat="false" ht="12.75" hidden="false" customHeight="false" outlineLevel="0" collapsed="false">
      <c r="A6" s="38" t="s">
        <v>114</v>
      </c>
      <c r="B6" s="38" t="s">
        <v>1160</v>
      </c>
      <c r="C6" s="38" t="s">
        <v>1760</v>
      </c>
      <c r="D6" s="38" t="s">
        <v>5073</v>
      </c>
      <c r="E6" s="39" t="s">
        <v>4270</v>
      </c>
      <c r="F6" s="40" t="n">
        <v>10</v>
      </c>
      <c r="G6" s="40" t="n">
        <v>0</v>
      </c>
      <c r="H6" s="40" t="n">
        <v>10</v>
      </c>
      <c r="I6" s="40" t="n">
        <v>192940190</v>
      </c>
      <c r="J6" s="40" t="n">
        <v>1929401900</v>
      </c>
      <c r="K6" s="12" t="n">
        <v>0</v>
      </c>
      <c r="L6" s="12" t="n">
        <v>0</v>
      </c>
      <c r="M6" s="12" t="n">
        <v>192940190</v>
      </c>
      <c r="N6" s="12" t="n">
        <v>192940190</v>
      </c>
      <c r="O6" s="12" t="n">
        <v>0</v>
      </c>
      <c r="P6" s="12" t="n">
        <v>-192940180</v>
      </c>
      <c r="Q6" s="12" t="n">
        <v>0</v>
      </c>
    </row>
    <row r="7" customFormat="false" ht="12.75" hidden="false" customHeight="false" outlineLevel="0" collapsed="false">
      <c r="A7" s="38" t="s">
        <v>262</v>
      </c>
      <c r="B7" s="38" t="s">
        <v>1783</v>
      </c>
      <c r="C7" s="38" t="s">
        <v>3883</v>
      </c>
      <c r="D7" s="38" t="s">
        <v>5072</v>
      </c>
      <c r="E7" s="39" t="s">
        <v>4476</v>
      </c>
      <c r="F7" s="40" t="n">
        <v>0</v>
      </c>
      <c r="G7" s="40" t="n">
        <v>112813.59</v>
      </c>
      <c r="H7" s="40" t="n">
        <v>112813.59</v>
      </c>
      <c r="I7" s="40" t="n">
        <v>112813.59</v>
      </c>
      <c r="J7" s="40" t="n">
        <v>100</v>
      </c>
      <c r="K7" s="12" t="n">
        <v>0</v>
      </c>
      <c r="L7" s="12" t="n">
        <v>0</v>
      </c>
      <c r="M7" s="12" t="n">
        <v>112813.59</v>
      </c>
      <c r="N7" s="12" t="n">
        <v>112813.59</v>
      </c>
      <c r="O7" s="12" t="n">
        <v>0</v>
      </c>
      <c r="P7" s="12" t="n">
        <v>0</v>
      </c>
      <c r="Q7" s="12" t="n">
        <v>0</v>
      </c>
    </row>
    <row r="8" customFormat="false" ht="12.75" hidden="false" customHeight="false" outlineLevel="0" collapsed="false">
      <c r="A8" s="38" t="s">
        <v>306</v>
      </c>
      <c r="B8" s="38" t="s">
        <v>2029</v>
      </c>
      <c r="C8" s="38" t="s">
        <v>3897</v>
      </c>
      <c r="D8" s="38" t="s">
        <v>5074</v>
      </c>
      <c r="E8" s="39" t="s">
        <v>4547</v>
      </c>
      <c r="F8" s="40" t="n">
        <v>20000</v>
      </c>
      <c r="G8" s="40" t="n">
        <v>0</v>
      </c>
      <c r="H8" s="40" t="n">
        <v>20000</v>
      </c>
      <c r="I8" s="40" t="n">
        <v>474775.1</v>
      </c>
      <c r="J8" s="40" t="n">
        <v>2373.8755</v>
      </c>
      <c r="K8" s="12" t="n">
        <v>0</v>
      </c>
      <c r="L8" s="12" t="n">
        <v>-4951.5</v>
      </c>
      <c r="M8" s="12" t="n">
        <v>469823.6</v>
      </c>
      <c r="N8" s="12" t="n">
        <v>206888.6</v>
      </c>
      <c r="O8" s="12" t="n">
        <v>132025</v>
      </c>
      <c r="P8" s="12" t="n">
        <v>-449823.6</v>
      </c>
      <c r="Q8" s="12" t="n">
        <v>0</v>
      </c>
    </row>
    <row r="9" customFormat="false" ht="12.75" hidden="false" customHeight="false" outlineLevel="0" collapsed="false">
      <c r="A9" s="38" t="s">
        <v>344</v>
      </c>
      <c r="B9" s="38" t="s">
        <v>2107</v>
      </c>
      <c r="C9" s="38" t="s">
        <v>3883</v>
      </c>
      <c r="D9" s="38" t="s">
        <v>5072</v>
      </c>
      <c r="E9" s="39" t="s">
        <v>4582</v>
      </c>
      <c r="F9" s="40" t="n">
        <v>0</v>
      </c>
      <c r="G9" s="40" t="n">
        <v>0</v>
      </c>
      <c r="H9" s="40" t="n">
        <v>0</v>
      </c>
      <c r="I9" s="40" t="n">
        <v>81414.85</v>
      </c>
      <c r="J9" s="40" t="n">
        <v>0</v>
      </c>
      <c r="K9" s="12" t="n">
        <v>0</v>
      </c>
      <c r="L9" s="12" t="n">
        <v>0</v>
      </c>
      <c r="M9" s="12" t="n">
        <v>81414.85</v>
      </c>
      <c r="N9" s="12" t="n">
        <v>81414.85</v>
      </c>
      <c r="O9" s="12" t="n">
        <v>0</v>
      </c>
      <c r="P9" s="12" t="n">
        <v>-81414.85</v>
      </c>
      <c r="Q9" s="12" t="n">
        <v>0</v>
      </c>
    </row>
    <row r="10" customFormat="false" ht="12.75" hidden="false" customHeight="false" outlineLevel="0" collapsed="false">
      <c r="A10" s="38" t="s">
        <v>344</v>
      </c>
      <c r="B10" s="38" t="s">
        <v>2107</v>
      </c>
      <c r="C10" s="38" t="s">
        <v>3952</v>
      </c>
      <c r="D10" s="38" t="s">
        <v>5073</v>
      </c>
      <c r="E10" s="39" t="s">
        <v>4586</v>
      </c>
      <c r="F10" s="40" t="n">
        <v>0</v>
      </c>
      <c r="G10" s="40" t="n">
        <v>14146.19</v>
      </c>
      <c r="H10" s="40" t="n">
        <v>14146.19</v>
      </c>
      <c r="I10" s="40" t="n">
        <v>35146.19</v>
      </c>
      <c r="J10" s="40" t="n">
        <v>248.4499</v>
      </c>
      <c r="K10" s="12" t="n">
        <v>0</v>
      </c>
      <c r="L10" s="12" t="n">
        <v>0</v>
      </c>
      <c r="M10" s="12" t="n">
        <v>35146.19</v>
      </c>
      <c r="N10" s="12" t="n">
        <v>35146.19</v>
      </c>
      <c r="O10" s="12" t="n">
        <v>0</v>
      </c>
      <c r="P10" s="12" t="n">
        <v>-21000</v>
      </c>
      <c r="Q10" s="12" t="n">
        <v>0</v>
      </c>
    </row>
    <row r="11" customFormat="false" ht="12.75" hidden="false" customHeight="false" outlineLevel="0" collapsed="false">
      <c r="A11" s="38" t="s">
        <v>456</v>
      </c>
      <c r="B11" s="38" t="s">
        <v>2796</v>
      </c>
      <c r="C11" s="38" t="s">
        <v>1760</v>
      </c>
      <c r="D11" s="38" t="s">
        <v>5073</v>
      </c>
      <c r="E11" s="41" t="s">
        <v>4784</v>
      </c>
      <c r="F11" s="42" t="n">
        <v>0</v>
      </c>
      <c r="G11" s="42" t="n">
        <v>67620090</v>
      </c>
      <c r="H11" s="42" t="n">
        <v>67620090</v>
      </c>
      <c r="I11" s="42" t="n">
        <v>67620090</v>
      </c>
      <c r="J11" s="42" t="n">
        <v>100</v>
      </c>
      <c r="K11" s="12" t="n">
        <v>0</v>
      </c>
      <c r="L11" s="12" t="n">
        <v>-13992057.07</v>
      </c>
      <c r="M11" s="12" t="n">
        <v>53628032.93</v>
      </c>
      <c r="N11" s="12" t="n">
        <v>53628032.93</v>
      </c>
      <c r="O11" s="12" t="n">
        <v>0</v>
      </c>
      <c r="P11" s="12" t="n">
        <v>13992057.07</v>
      </c>
      <c r="Q11" s="12" t="n">
        <v>0</v>
      </c>
    </row>
    <row r="12" customFormat="false" ht="12.75" hidden="false" customHeight="false" outlineLevel="0" collapsed="false">
      <c r="A12" s="38" t="s">
        <v>498</v>
      </c>
      <c r="B12" s="38" t="s">
        <v>3018</v>
      </c>
      <c r="C12" s="38" t="s">
        <v>3883</v>
      </c>
      <c r="D12" s="38" t="s">
        <v>5074</v>
      </c>
      <c r="E12" s="41" t="s">
        <v>4868</v>
      </c>
      <c r="F12" s="42" t="n">
        <v>0</v>
      </c>
      <c r="G12" s="42" t="n">
        <v>0</v>
      </c>
      <c r="H12" s="42" t="n">
        <v>0</v>
      </c>
      <c r="I12" s="42" t="n">
        <v>34039.85</v>
      </c>
      <c r="J12" s="42" t="n">
        <v>0</v>
      </c>
      <c r="K12" s="12" t="n">
        <v>0</v>
      </c>
      <c r="L12" s="12" t="n">
        <v>0</v>
      </c>
      <c r="M12" s="12" t="n">
        <v>34039.85</v>
      </c>
      <c r="N12" s="12" t="n">
        <v>34039.85</v>
      </c>
      <c r="O12" s="12" t="n">
        <v>0</v>
      </c>
      <c r="P12" s="12" t="n">
        <v>-34039.85</v>
      </c>
      <c r="Q12" s="12" t="n">
        <v>0</v>
      </c>
    </row>
    <row r="13" customFormat="false" ht="12.75" hidden="false" customHeight="false" outlineLevel="0" collapsed="false">
      <c r="A13" s="38" t="s">
        <v>514</v>
      </c>
      <c r="B13" s="38" t="s">
        <v>3060</v>
      </c>
      <c r="C13" s="38" t="s">
        <v>1760</v>
      </c>
      <c r="D13" s="38" t="s">
        <v>5072</v>
      </c>
      <c r="E13" s="41" t="s">
        <v>4885</v>
      </c>
      <c r="F13" s="42" t="n">
        <v>10</v>
      </c>
      <c r="G13" s="42" t="n">
        <v>0</v>
      </c>
      <c r="H13" s="42" t="n">
        <v>10</v>
      </c>
      <c r="I13" s="42" t="n">
        <v>0</v>
      </c>
      <c r="J13" s="4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10</v>
      </c>
      <c r="Q13" s="12" t="n">
        <v>0</v>
      </c>
    </row>
    <row r="14" customFormat="false" ht="12.75" hidden="false" customHeight="false" outlineLevel="0" collapsed="false">
      <c r="A14" s="38" t="s">
        <v>514</v>
      </c>
      <c r="B14" s="38" t="s">
        <v>3060</v>
      </c>
      <c r="C14" s="38" t="s">
        <v>3952</v>
      </c>
      <c r="D14" s="38" t="s">
        <v>5074</v>
      </c>
      <c r="E14" s="0" t="s">
        <v>4888</v>
      </c>
      <c r="F14" s="12" t="n">
        <v>10</v>
      </c>
      <c r="G14" s="12" t="n">
        <v>0</v>
      </c>
      <c r="H14" s="12" t="n">
        <v>1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10</v>
      </c>
      <c r="Q14" s="12" t="n">
        <v>0</v>
      </c>
    </row>
    <row r="15" customFormat="false" ht="12.75" hidden="false" customHeight="false" outlineLevel="0" collapsed="false">
      <c r="A15" s="38" t="s">
        <v>552</v>
      </c>
      <c r="B15" s="38" t="s">
        <v>3253</v>
      </c>
      <c r="C15" s="38" t="s">
        <v>3952</v>
      </c>
      <c r="D15" s="38" t="s">
        <v>5073</v>
      </c>
      <c r="E15" s="0" t="s">
        <v>4940</v>
      </c>
      <c r="F15" s="12" t="n">
        <v>10</v>
      </c>
      <c r="G15" s="12" t="n">
        <v>0</v>
      </c>
      <c r="H15" s="12" t="n">
        <v>1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10</v>
      </c>
      <c r="Q15" s="12" t="n">
        <v>0</v>
      </c>
    </row>
  </sheetData>
  <autoFilter ref="E4:J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08:15Z</dcterms:created>
  <dc:creator>OSCAR</dc:creator>
  <dc:description/>
  <dc:language>en-US</dc:language>
  <cp:lastModifiedBy>n222305</cp:lastModifiedBy>
  <cp:lastPrinted>2020-02-18T13:52:27Z</cp:lastPrinted>
  <dcterms:modified xsi:type="dcterms:W3CDTF">2022-06-09T11:24:04Z</dcterms:modified>
  <cp:revision>0</cp:revision>
  <dc:subject/>
  <dc:title/>
</cp:coreProperties>
</file>